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uum" sheetId="1" state="visible" r:id="rId2"/>
    <sheet name="medical air" sheetId="2" state="visible" r:id="rId3"/>
  </sheets>
  <definedNames>
    <definedName function="false" hidden="false" localSheetId="1" name="_xlnm.Print_Area" vbProcedure="false">'medical air'!$A$1:$N$139</definedName>
    <definedName function="false" hidden="false" localSheetId="0" name="_xlnm.Print_Area" vbProcedure="false">vacuum!$B$6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56">
  <si>
    <t xml:space="preserve">Name of Facility:</t>
  </si>
  <si>
    <t xml:space="preserve">VACUUM</t>
  </si>
  <si>
    <t xml:space="preserve">pressure drop in "Hg per 100 ft of pipe</t>
  </si>
  <si>
    <t xml:space="preserve">Project Number:</t>
  </si>
  <si>
    <t xml:space="preserve">SCFM</t>
  </si>
  <si>
    <t xml:space="preserve">3/4"</t>
  </si>
  <si>
    <t xml:space="preserve">1"</t>
  </si>
  <si>
    <t xml:space="preserve">1 1/4"</t>
  </si>
  <si>
    <t xml:space="preserve">1 1/2"</t>
  </si>
  <si>
    <t xml:space="preserve">2"</t>
  </si>
  <si>
    <t xml:space="preserve"> 2 1/2"</t>
  </si>
  <si>
    <t xml:space="preserve">3"</t>
  </si>
  <si>
    <t xml:space="preserve">4"</t>
  </si>
  <si>
    <t xml:space="preserve">ENTER REQUIRED DATA IN THE BLUE SHADED AREAS BELOW</t>
  </si>
  <si>
    <t xml:space="preserve">branch 1</t>
  </si>
  <si>
    <t xml:space="preserve">branch 2</t>
  </si>
  <si>
    <t xml:space="preserve">branch 3</t>
  </si>
  <si>
    <t xml:space="preserve">CFM:</t>
  </si>
  <si>
    <t xml:space="preserve">LOCATION OF OUTLETS</t>
  </si>
  <si>
    <t xml:space="preserve">length (ft):</t>
  </si>
  <si>
    <t xml:space="preserve">Outlet Q'ty</t>
  </si>
  <si>
    <t xml:space="preserve">Free Air Allowance, SCFM</t>
  </si>
  <si>
    <t xml:space="preserve">Simultaneous</t>
  </si>
  <si>
    <t xml:space="preserve">Number of Beds,</t>
  </si>
  <si>
    <t xml:space="preserve">Vacuum</t>
  </si>
  <si>
    <t xml:space="preserve">per location</t>
  </si>
  <si>
    <t xml:space="preserve">Per Bed</t>
  </si>
  <si>
    <t xml:space="preserve">Per Room </t>
  </si>
  <si>
    <t xml:space="preserve">Per Outlet</t>
  </si>
  <si>
    <t xml:space="preserve">use Factor</t>
  </si>
  <si>
    <t xml:space="preserve">Rooms or Outlets</t>
  </si>
  <si>
    <t xml:space="preserve">pipe dia:</t>
  </si>
  <si>
    <t xml:space="preserve">Anesthetizing Locations</t>
  </si>
  <si>
    <t xml:space="preserve">recommended</t>
  </si>
  <si>
    <t xml:space="preserve">alternate</t>
  </si>
  <si>
    <t xml:space="preserve">total</t>
  </si>
  <si>
    <t xml:space="preserve">amps</t>
  </si>
  <si>
    <t xml:space="preserve">noise</t>
  </si>
  <si>
    <t xml:space="preserve">Operating Room</t>
  </si>
  <si>
    <t xml:space="preserve">3/Room</t>
  </si>
  <si>
    <t xml:space="preserve">Altitude Compensation</t>
  </si>
  <si>
    <t xml:space="preserve">scfm</t>
  </si>
  <si>
    <t xml:space="preserve">model #</t>
  </si>
  <si>
    <t xml:space="preserve">desc</t>
  </si>
  <si>
    <t xml:space="preserve">usage</t>
  </si>
  <si>
    <t xml:space="preserve">Hp</t>
  </si>
  <si>
    <t xml:space="preserve">Btu/h</t>
  </si>
  <si>
    <t xml:space="preserve">sys cap</t>
  </si>
  <si>
    <t xml:space="preserve">208/460</t>
  </si>
  <si>
    <t xml:space="preserve">level</t>
  </si>
  <si>
    <t xml:space="preserve">dims</t>
  </si>
  <si>
    <t xml:space="preserve">alt 1 dims</t>
  </si>
  <si>
    <t xml:space="preserve">alt 2 dims</t>
  </si>
  <si>
    <t xml:space="preserve">alt 3 dims</t>
  </si>
  <si>
    <r>
      <rPr>
        <sz val="10"/>
        <color rgb="FFFFFFFF"/>
        <rFont val="Arial"/>
        <family val="0"/>
      </rPr>
      <t xml:space="preserve">= </t>
    </r>
    <r>
      <rPr>
        <u val="single"/>
        <sz val="10"/>
        <color rgb="FFFFFFFF"/>
        <rFont val="Arial"/>
        <family val="0"/>
      </rPr>
      <t xml:space="preserve">2" x 100 ft x 1.2</t>
    </r>
  </si>
  <si>
    <t xml:space="preserve">Cystoscopy</t>
  </si>
  <si>
    <t xml:space="preserve">feet</t>
  </si>
  <si>
    <t xml:space="preserve">mult</t>
  </si>
  <si>
    <t xml:space="preserve">"HgA</t>
  </si>
  <si>
    <t xml:space="preserve">V-RVL-D-080P-TS-N-010</t>
  </si>
  <si>
    <t xml:space="preserve">Duplex, 1 Hp</t>
  </si>
  <si>
    <t xml:space="preserve">3.5/1.6</t>
  </si>
  <si>
    <t xml:space="preserve">34 x 38 x 68</t>
  </si>
  <si>
    <t xml:space="preserve">63 x 30 x 40</t>
  </si>
  <si>
    <t xml:space="preserve">V-RVD-D-080P-TS-N-010</t>
  </si>
  <si>
    <t xml:space="preserve">V-RVD-D-080P-TH-N-010</t>
  </si>
  <si>
    <t xml:space="preserve">3.9/2.25</t>
  </si>
  <si>
    <t xml:space="preserve">32 x 38 x 67</t>
  </si>
  <si>
    <t xml:space="preserve">66 x 34 x 45</t>
  </si>
  <si>
    <t xml:space="preserve">    length (ft) x 1.4</t>
  </si>
  <si>
    <t xml:space="preserve">Delivery</t>
  </si>
  <si>
    <t xml:space="preserve">V-RVL-D-080P-TS-N-015</t>
  </si>
  <si>
    <t xml:space="preserve">Duplex, 1.5 Hp</t>
  </si>
  <si>
    <t xml:space="preserve">5.3/2.5</t>
  </si>
  <si>
    <t xml:space="preserve">63 x 35 x 40</t>
  </si>
  <si>
    <t xml:space="preserve">V-RVD-D-080P-TS-N-015</t>
  </si>
  <si>
    <t xml:space="preserve">V-RVD-D-080P-TH-N-015</t>
  </si>
  <si>
    <t xml:space="preserve">6/3.5</t>
  </si>
  <si>
    <t xml:space="preserve">Special proced. (Open</t>
  </si>
  <si>
    <t xml:space="preserve">V-RVL-D-120P-TS-N-020</t>
  </si>
  <si>
    <t xml:space="preserve">V-RVL-D-080P-TH-N-020</t>
  </si>
  <si>
    <t xml:space="preserve">Duplex, 2 Hp</t>
  </si>
  <si>
    <t xml:space="preserve">6.5/3.1</t>
  </si>
  <si>
    <t xml:space="preserve">44 x 44 x 70</t>
  </si>
  <si>
    <t xml:space="preserve">63 x 37 x 40</t>
  </si>
  <si>
    <t xml:space="preserve">V-RVD-D-080P-TS-N-020</t>
  </si>
  <si>
    <t xml:space="preserve">V-RVD-D-080P-TH-N-020</t>
  </si>
  <si>
    <t xml:space="preserve">6.9/3.6</t>
  </si>
  <si>
    <t xml:space="preserve">66 x 34 x 46</t>
  </si>
  <si>
    <t xml:space="preserve">Heart, Transplant, etc.)</t>
  </si>
  <si>
    <t xml:space="preserve">V-RVL-D-120P-TS-N-030</t>
  </si>
  <si>
    <t xml:space="preserve">V-RVL-D-120P-TH-N-030</t>
  </si>
  <si>
    <t xml:space="preserve">Duplex, 3 Hp</t>
  </si>
  <si>
    <t xml:space="preserve">8.5/4.1</t>
  </si>
  <si>
    <t xml:space="preserve">69 x 39 x 45</t>
  </si>
  <si>
    <t xml:space="preserve">V-RVD-D-080P-TS-N-030</t>
  </si>
  <si>
    <t xml:space="preserve">V-RVD-D-120P-TL-N-030</t>
  </si>
  <si>
    <t xml:space="preserve">8.8/4.8</t>
  </si>
  <si>
    <t xml:space="preserve">34 x 39 x 78</t>
  </si>
  <si>
    <t xml:space="preserve">72 x 40 x 58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zone 7</t>
  </si>
  <si>
    <t xml:space="preserve">zone 8</t>
  </si>
  <si>
    <t xml:space="preserve">zone 9</t>
  </si>
  <si>
    <t xml:space="preserve">zone 10</t>
  </si>
  <si>
    <t xml:space="preserve">Emergency / Major </t>
  </si>
  <si>
    <t xml:space="preserve">V-RVL-D-120P-TS-N-050</t>
  </si>
  <si>
    <t xml:space="preserve">V-RVL-D-120P-TH-N-050</t>
  </si>
  <si>
    <t xml:space="preserve">Duplex, 5 Hp</t>
  </si>
  <si>
    <t xml:space="preserve">15.0/6.0</t>
  </si>
  <si>
    <t xml:space="preserve">44 x 45 x 73</t>
  </si>
  <si>
    <t xml:space="preserve">69 x 41 x 47</t>
  </si>
  <si>
    <t xml:space="preserve">V-RVD-D-120P-TS-N-050</t>
  </si>
  <si>
    <t xml:space="preserve">V-RVD-D-120P-TH-N-050</t>
  </si>
  <si>
    <t xml:space="preserve">14.2/6.4</t>
  </si>
  <si>
    <t xml:space="preserve">44 x 44 x 72</t>
  </si>
  <si>
    <t xml:space="preserve">72 x 41 x 58</t>
  </si>
  <si>
    <t xml:space="preserve">Trauma Room</t>
  </si>
  <si>
    <t xml:space="preserve">V-RVL-D-120P-TL-N-050</t>
  </si>
  <si>
    <t xml:space="preserve">69 x 42 x 47</t>
  </si>
  <si>
    <t xml:space="preserve">V-RVD-D-120P-TS-N-075</t>
  </si>
  <si>
    <t xml:space="preserve">V-RVD-D-200P-TL-N-075</t>
  </si>
  <si>
    <t xml:space="preserve">V-RVD-D-120P-SS-N-075</t>
  </si>
  <si>
    <t xml:space="preserve">Duplex, 7.5 Hp</t>
  </si>
  <si>
    <t xml:space="preserve">20.1/9.7</t>
  </si>
  <si>
    <t xml:space="preserve">43 x 45 x 83</t>
  </si>
  <si>
    <t xml:space="preserve">72 x 45 x 65</t>
  </si>
  <si>
    <t xml:space="preserve">54 x 45 x 86</t>
  </si>
  <si>
    <t xml:space="preserve">Other Anesthetizing </t>
  </si>
  <si>
    <t xml:space="preserve">V-RVL-D-200P-TS-N-075</t>
  </si>
  <si>
    <t xml:space="preserve">V-RVL-D-200P-TH-N-075</t>
  </si>
  <si>
    <t xml:space="preserve">V-RVL-D-200P-TL-N-075</t>
  </si>
  <si>
    <t xml:space="preserve">V-RVL-D-200P-SS-N-075</t>
  </si>
  <si>
    <t xml:space="preserve">22.8/11.0</t>
  </si>
  <si>
    <t xml:space="preserve">57 x 50 x 82</t>
  </si>
  <si>
    <t xml:space="preserve">72 x 48 x 63</t>
  </si>
  <si>
    <t xml:space="preserve">86 x 40 x 66</t>
  </si>
  <si>
    <t xml:space="preserve">62 x 52 x 86</t>
  </si>
  <si>
    <t xml:space="preserve">V-RVD-D-200P-SS-N-100</t>
  </si>
  <si>
    <t xml:space="preserve">Duplex, 10 Hp</t>
  </si>
  <si>
    <t xml:space="preserve">29.4/15.3</t>
  </si>
  <si>
    <t xml:space="preserve">86 x 47 x 66</t>
  </si>
  <si>
    <t xml:space="preserve">Locations</t>
  </si>
  <si>
    <t xml:space="preserve">2/Room</t>
  </si>
  <si>
    <t xml:space="preserve">V-RVL-D-200P-TS-N-100</t>
  </si>
  <si>
    <t xml:space="preserve">V-RVL-D-200P-TH-N-100</t>
  </si>
  <si>
    <t xml:space="preserve">V-RVL-D-200P-TL-N-100</t>
  </si>
  <si>
    <t xml:space="preserve">V-RVL-D-200P-SS-N-100</t>
  </si>
  <si>
    <t xml:space="preserve">28.0/13.0</t>
  </si>
  <si>
    <t xml:space="preserve">V-RVD-T-200P-SS-N-100</t>
  </si>
  <si>
    <t xml:space="preserve">Triplex, 10 Hp</t>
  </si>
  <si>
    <t xml:space="preserve">62 x 52 x 96</t>
  </si>
  <si>
    <t xml:space="preserve">Evacuation Vacuum</t>
  </si>
  <si>
    <t xml:space="preserve">V-RVL-T-200P-SS-N-075</t>
  </si>
  <si>
    <t xml:space="preserve">Triplex, 7.5 Hp</t>
  </si>
  <si>
    <t xml:space="preserve">V-RVD-Q-200P-SS-N-100</t>
  </si>
  <si>
    <t xml:space="preserve">Quad, 10 Hp</t>
  </si>
  <si>
    <t xml:space="preserve">94 x 62 x 86</t>
  </si>
  <si>
    <t xml:space="preserve">V-RVL-T-200P-SS-N-100</t>
  </si>
  <si>
    <t xml:space="preserve">Acute Care Locations</t>
  </si>
  <si>
    <t xml:space="preserve">V-RVL-Q-200P-SS-N-100</t>
  </si>
  <si>
    <t xml:space="preserve">100 x 52 x 86</t>
  </si>
  <si>
    <t xml:space="preserve">(Non-Anesthetizing)</t>
  </si>
  <si>
    <t xml:space="preserve">V-RVL-T-200P-SS-N-250</t>
  </si>
  <si>
    <t xml:space="preserve">Triplex, 25 Hp</t>
  </si>
  <si>
    <t xml:space="preserve">69/34.5</t>
  </si>
  <si>
    <t xml:space="preserve">132 x 75 x 86</t>
  </si>
  <si>
    <t xml:space="preserve">Recovery Room</t>
  </si>
  <si>
    <t xml:space="preserve">3/Bed</t>
  </si>
  <si>
    <t xml:space="preserve">V-RVL-Q-200P-SS-N-200</t>
  </si>
  <si>
    <t xml:space="preserve">Quad, 20 Hp</t>
  </si>
  <si>
    <t xml:space="preserve">54/27</t>
  </si>
  <si>
    <t xml:space="preserve">I.C.U. (Except Cardiac)</t>
  </si>
  <si>
    <t xml:space="preserve">V-RVLQ-200P-SS-N-250</t>
  </si>
  <si>
    <t xml:space="preserve">Quad, 25 Hp</t>
  </si>
  <si>
    <t xml:space="preserve">Cardiac I.C.U.</t>
  </si>
  <si>
    <t xml:space="preserve">2/Bed</t>
  </si>
  <si>
    <t xml:space="preserve">riser 1</t>
  </si>
  <si>
    <t xml:space="preserve">riser 2</t>
  </si>
  <si>
    <t xml:space="preserve">Emergency Room</t>
  </si>
  <si>
    <t xml:space="preserve">Special Procedures</t>
  </si>
  <si>
    <t xml:space="preserve">(X-Ray, dialysis, etc.)</t>
  </si>
  <si>
    <t xml:space="preserve">Catherterization Lab</t>
  </si>
  <si>
    <t xml:space="preserve">Exhaust Pipe Sizing</t>
  </si>
  <si>
    <t xml:space="preserve">http://amico.com/Air&amp;Vac/Acrobat%20Files/1CAT2002%20-LUB/1DRR5HT120V.pdf</t>
  </si>
  <si>
    <t xml:space="preserve">http://amico.com/Air&amp;Vac/Acrobat%20Files/1CAT2002%20-LUB/1DRR5HT120.pdf</t>
  </si>
  <si>
    <t xml:space="preserve">http://www.amico.com/Air&amp;Vac/ss1drrtv.htm</t>
  </si>
  <si>
    <t xml:space="preserve">http://www.amico.com/Air&amp;Vac/ss1drrt.htm</t>
  </si>
  <si>
    <t xml:space="preserve">Surgical Excision Room</t>
  </si>
  <si>
    <t xml:space="preserve">1/Room</t>
  </si>
  <si>
    <t xml:space="preserve">Total Vacuum Plant</t>
  </si>
  <si>
    <t xml:space="preserve">Neonatal I.C.U.</t>
  </si>
  <si>
    <t xml:space="preserve">Capacity (inc. backup)</t>
  </si>
  <si>
    <t xml:space="preserve">Pipe Length + 30%</t>
  </si>
  <si>
    <t xml:space="preserve">http://amico.com/Air&amp;Vac/Acrobat%20Files/1CAT2002%20OIL-LESS/1DOB2T120V.pdf</t>
  </si>
  <si>
    <t xml:space="preserve">http://amico.com/Air&amp;Vac/Acrobat%20Files/1CAT2002%20OIL-LESS/1DOB2T120.pdf</t>
  </si>
  <si>
    <t xml:space="preserve">http://www.amico.com/Air&amp;Vac/ss1dortv.htm</t>
  </si>
  <si>
    <t xml:space="preserve">http://www.amico.com/Air&amp;Vac/ss1dort.htm</t>
  </si>
  <si>
    <t xml:space="preserve">6"</t>
  </si>
  <si>
    <t xml:space="preserve">8"</t>
  </si>
  <si>
    <t xml:space="preserve">zones</t>
  </si>
  <si>
    <t xml:space="preserve">branches</t>
  </si>
  <si>
    <t xml:space="preserve">risers</t>
  </si>
  <si>
    <t xml:space="preserve">in SCFM:</t>
  </si>
  <si>
    <t xml:space="preserve">Sub-Acute Patient Care</t>
  </si>
  <si>
    <t xml:space="preserve">2 1/2"</t>
  </si>
  <si>
    <t xml:space="preserve">http://amico.com/Air&amp;Vac/Acrobat%20Files/1CAT2002%20OIL-LESS/1DOB7.5T120V.pdf</t>
  </si>
  <si>
    <t xml:space="preserve">http://amico.com/Air&amp;Vac/Acrobat%20Files/1CAT2002%20OIL-LESS/1DOB7.5T120.pdf</t>
  </si>
  <si>
    <t xml:space="preserve">Patient Room - Surgical</t>
  </si>
  <si>
    <t xml:space="preserve">1/Bed</t>
  </si>
  <si>
    <t xml:space="preserve">5"</t>
  </si>
  <si>
    <t xml:space="preserve">http://amico.com/Air&amp;Vac/Acrobat%20Files/1CAT2002%20-LUB/1DRR10T200V.pdf</t>
  </si>
  <si>
    <t xml:space="preserve">http://amico.com/Air&amp;Vac/Acrobat%20Files/1CAT2002%20-LUB/1DRR10T200.pdf</t>
  </si>
  <si>
    <t xml:space="preserve">http://amico.com/Air&amp;Vac/Acrobat%20Files/1CAT2002%20-LUB/1DRR10T200N.pdf</t>
  </si>
  <si>
    <t xml:space="preserve">http://amico.com/Air&amp;Vac/Acrobat%20Files/1CAT2002%20-LUB/1DRR10S200.pdf</t>
  </si>
  <si>
    <t xml:space="preserve">http://www.amico.com/Air&amp;Vac/ss1drrs.htm</t>
  </si>
  <si>
    <t xml:space="preserve">Patient Room - Medical</t>
  </si>
  <si>
    <t xml:space="preserve">http://amico.com/Air&amp;Vac/Acrobat%20Files/1CAT2002%20OIL-LESS/1DOB7.5S120.pdf</t>
  </si>
  <si>
    <t xml:space="preserve">http://www.amico.com/Air&amp;Vac/ss1dors.htm</t>
  </si>
  <si>
    <t xml:space="preserve">Exam &amp; </t>
  </si>
  <si>
    <t xml:space="preserve">http://amico.com/Air&amp;Vac/Acrobat%20Files/1CAT2002%20-LUB/1TRR10S200.pdf</t>
  </si>
  <si>
    <t xml:space="preserve">http://www.amico.com/Air&amp;Vac/ss1trrs.htm</t>
  </si>
  <si>
    <t xml:space="preserve">http://amico.com/Air&amp;Vac/Acrobat%20Files/1CAT2002%20OIL-LESS/1DOB10S200.pdf</t>
  </si>
  <si>
    <t xml:space="preserve">http://amico.com/Air&amp;Vac/Acrobat%20Files/1CAT2002%20OIL-LESS/1DOB10T200.pdf</t>
  </si>
  <si>
    <t xml:space="preserve">Treatment Room</t>
  </si>
  <si>
    <t xml:space="preserve">Nursery</t>
  </si>
  <si>
    <t xml:space="preserve">1/4Bassinets</t>
  </si>
  <si>
    <t xml:space="preserve">http://amico.com/Air&amp;Vac/Acrobat%20Files/1CAT2002%20OIL-LESS/1TOR10S200.pdf</t>
  </si>
  <si>
    <t xml:space="preserve">http://www.amico.com/Air&amp;Vac/ss1tors.htm</t>
  </si>
  <si>
    <t xml:space="preserve">Nursery Premature</t>
  </si>
  <si>
    <t xml:space="preserve">1/Bassinet</t>
  </si>
  <si>
    <t xml:space="preserve">http://amico.com/Air&amp;Vac/Acrobat%20Files/1CAT2002%20-LUB/1QRR10S200.pdf</t>
  </si>
  <si>
    <t xml:space="preserve">http://www.amico.com/Air&amp;Vac/ss1qrrs.htm</t>
  </si>
  <si>
    <t xml:space="preserve">http://amico.com/Air&amp;Vac/Acrobat%20Files/1CAT2002%20OIL-LESS/1QOR10S200.pdf</t>
  </si>
  <si>
    <t xml:space="preserve">http://www.amico.com/Air&amp;Vac/ss1qors.htm</t>
  </si>
  <si>
    <t xml:space="preserve">http://amico.com/Air&amp;Vac/Acrobat%20Files/1CAT2002%20-LUB/1TRR25S200.pdf</t>
  </si>
  <si>
    <t xml:space="preserve">Other Patient Rooms</t>
  </si>
  <si>
    <t xml:space="preserve">http://amico.com/Air&amp;Vac/Acrobat%20Files/1CAT2002%20-LUB/1QRR25S200.pdf</t>
  </si>
  <si>
    <t xml:space="preserve">Respiratory Care Dep't</t>
  </si>
  <si>
    <t xml:space="preserve">Central Supply, Equip't</t>
  </si>
  <si>
    <t xml:space="preserve">Repair/Calibration, </t>
  </si>
  <si>
    <t xml:space="preserve">Teaching</t>
  </si>
  <si>
    <t xml:space="preserve">Autopsy</t>
  </si>
  <si>
    <t xml:space="preserve">1/Table</t>
  </si>
  <si>
    <t xml:space="preserve">Future Expansion</t>
  </si>
  <si>
    <t xml:space="preserve">this chart = del P above x 1.4/100</t>
  </si>
  <si>
    <t xml:space="preserve">PEAK CALCULATED DEMAND IN SCFM:</t>
  </si>
  <si>
    <t xml:space="preserve">Altitude above sea level, ft:</t>
  </si>
  <si>
    <t xml:space="preserve">PEAK CALCULATED DEMAND IN SCFM, ALTITUDE ADJUSTED:</t>
  </si>
  <si>
    <t xml:space="preserve">System</t>
  </si>
  <si>
    <t xml:space="preserve">Amps</t>
  </si>
  <si>
    <t xml:space="preserve">Total</t>
  </si>
  <si>
    <t xml:space="preserve">Horsepower</t>
  </si>
  <si>
    <t xml:space="preserve"> Capacity</t>
  </si>
  <si>
    <t xml:space="preserve">@ 208/460V</t>
  </si>
  <si>
    <t xml:space="preserve">Noise</t>
  </si>
  <si>
    <t xml:space="preserve">Dimensions (in)</t>
  </si>
  <si>
    <t xml:space="preserve">Catalog</t>
  </si>
  <si>
    <t xml:space="preserve">Sugg'd</t>
  </si>
  <si>
    <t xml:space="preserve">Model #</t>
  </si>
  <si>
    <t xml:space="preserve">each</t>
  </si>
  <si>
    <t xml:space="preserve">SCFM @ 19" Hg</t>
  </si>
  <si>
    <t xml:space="preserve">each pump</t>
  </si>
  <si>
    <t xml:space="preserve">level (dB)</t>
  </si>
  <si>
    <t xml:space="preserve">L x W x H</t>
  </si>
  <si>
    <t xml:space="preserve">Cuts:</t>
  </si>
  <si>
    <t xml:space="preserve">Specs:</t>
  </si>
  <si>
    <t xml:space="preserve">Recommended</t>
  </si>
  <si>
    <t xml:space="preserve">System:</t>
  </si>
  <si>
    <t xml:space="preserve">Alternate 1:</t>
  </si>
  <si>
    <t xml:space="preserve">Alternate 2:</t>
  </si>
  <si>
    <t xml:space="preserve">Alternate 3:</t>
  </si>
  <si>
    <t xml:space="preserve">The pump models specified are sized according to the calculated demand  in SCFM adjusted to the indicated altitude. </t>
  </si>
  <si>
    <t xml:space="preserve">The Btu/hr and amperage listed are for each pump.</t>
  </si>
  <si>
    <t xml:space="preserve">The noise level indicated is for the complete system.</t>
  </si>
  <si>
    <t xml:space="preserve">EXHAUST LINE SIZING</t>
  </si>
  <si>
    <t xml:space="preserve">Length, Ft:</t>
  </si>
  <si>
    <t xml:space="preserve">Line Dia:</t>
  </si>
  <si>
    <t xml:space="preserve">Lubricated rotary vane systems are generally more reliable than dry systems and could be used for combination surgical/anesthesia applications.  </t>
  </si>
  <si>
    <t xml:space="preserve">However, if this system is dedicated for waste anesthesia removal only, then utilize the dry vane system below:</t>
  </si>
  <si>
    <t xml:space="preserve">System </t>
  </si>
  <si>
    <t xml:space="preserve">Capacity</t>
  </si>
  <si>
    <t xml:space="preserve">For all length input, enter the actual, measured run of pipe.  The equivalent length of pipe (due to additional friction loss</t>
  </si>
  <si>
    <t xml:space="preserve">through fittings, filters, valves, etc.) is automatically calculated and used to determine the proper pipe diameter.</t>
  </si>
  <si>
    <t xml:space="preserve">ZONE PIPE SIZING</t>
  </si>
  <si>
    <t xml:space="preserve">Zone #1</t>
  </si>
  <si>
    <t xml:space="preserve">Zone #2</t>
  </si>
  <si>
    <t xml:space="preserve">Zone #3</t>
  </si>
  <si>
    <t xml:space="preserve">Zone #4</t>
  </si>
  <si>
    <t xml:space="preserve">Zone #5</t>
  </si>
  <si>
    <t xml:space="preserve">Zone #6</t>
  </si>
  <si>
    <t xml:space="preserve">Zone #7</t>
  </si>
  <si>
    <t xml:space="preserve">Zone #8</t>
  </si>
  <si>
    <t xml:space="preserve">Zone #9</t>
  </si>
  <si>
    <t xml:space="preserve">Zone #10</t>
  </si>
  <si>
    <t xml:space="preserve">Flow SCFM:</t>
  </si>
  <si>
    <t xml:space="preserve">Zone Dia.</t>
  </si>
  <si>
    <t xml:space="preserve">BRANCH PIPE SIZING</t>
  </si>
  <si>
    <t xml:space="preserve">Branch #1</t>
  </si>
  <si>
    <t xml:space="preserve">Branch #2</t>
  </si>
  <si>
    <t xml:space="preserve">Branch #3</t>
  </si>
  <si>
    <t xml:space="preserve">Branch Dia.</t>
  </si>
  <si>
    <t xml:space="preserve">RISER PIPE SIZING</t>
  </si>
  <si>
    <t xml:space="preserve">Riser #1:</t>
  </si>
  <si>
    <t xml:space="preserve">Riser #2:</t>
  </si>
  <si>
    <t xml:space="preserve">Riser Dia.</t>
  </si>
  <si>
    <t xml:space="preserve">AIR</t>
  </si>
  <si>
    <t xml:space="preserve">pressure drop in psi per 100 ft of pipe</t>
  </si>
  <si>
    <t xml:space="preserve">CFM</t>
  </si>
  <si>
    <t xml:space="preserve">1/2"</t>
  </si>
  <si>
    <t xml:space="preserve">MEDICAL AIR</t>
  </si>
  <si>
    <t xml:space="preserve">Number of Units,</t>
  </si>
  <si>
    <t xml:space="preserve">Air</t>
  </si>
  <si>
    <t xml:space="preserve">Per Unit</t>
  </si>
  <si>
    <t xml:space="preserve">Beds, Rooms, Outlets</t>
  </si>
  <si>
    <t xml:space="preserve">alt - total</t>
  </si>
  <si>
    <t xml:space="preserve">alt</t>
  </si>
  <si>
    <t xml:space="preserve">alt - amps</t>
  </si>
  <si>
    <t xml:space="preserve">alt - noise</t>
  </si>
  <si>
    <t xml:space="preserve">Special surgery and </t>
  </si>
  <si>
    <t xml:space="preserve">cat url</t>
  </si>
  <si>
    <t xml:space="preserve">spec url</t>
  </si>
  <si>
    <t xml:space="preserve">cardiovascular</t>
  </si>
  <si>
    <t xml:space="preserve"> </t>
  </si>
  <si>
    <t xml:space="preserve">A-RED-D-080P-TH-N-015</t>
  </si>
  <si>
    <t xml:space="preserve">4.5/2.1</t>
  </si>
  <si>
    <t xml:space="preserve">82 x 30 x 60</t>
  </si>
  <si>
    <t xml:space="preserve">http://www.amico.com/Air&amp;Vac/Acrobat%20Files/3CAT2002/3DOX5PT120D.pdf</t>
  </si>
  <si>
    <t xml:space="preserve">http://www.amico.com/Air&amp;Vac/ss3doxptd.htm</t>
  </si>
  <si>
    <t xml:space="preserve">A-SCD-D-080P-SS-N-020</t>
  </si>
  <si>
    <t xml:space="preserve">6.7/3.2</t>
  </si>
  <si>
    <t xml:space="preserve">47.5 x 34 x 72</t>
  </si>
  <si>
    <t xml:space="preserve">http://www.amico.com/Air&amp;Vac/Acrobat%20Files/3CAT2002/3DOXS5PS80D.pdf</t>
  </si>
  <si>
    <t xml:space="preserve">http://www.amico.com/Air&amp;Vac/ss3doxspsd.htm</t>
  </si>
  <si>
    <t xml:space="preserve">Major surgery and </t>
  </si>
  <si>
    <t xml:space="preserve">A-RED-D-120P-TH-N-020</t>
  </si>
  <si>
    <t xml:space="preserve">82 x 33 x 60</t>
  </si>
  <si>
    <t xml:space="preserve">orthopedic</t>
  </si>
  <si>
    <t xml:space="preserve">A-SCD-D-080P-SS-N-030</t>
  </si>
  <si>
    <t xml:space="preserve">10/4.6</t>
  </si>
  <si>
    <t xml:space="preserve">Minor surgery</t>
  </si>
  <si>
    <t xml:space="preserve">A-RED-D-120P-TH-N-030</t>
  </si>
  <si>
    <t xml:space="preserve">10.8/4.6</t>
  </si>
  <si>
    <t xml:space="preserve">Emergency surgery</t>
  </si>
  <si>
    <t xml:space="preserve">A-RED-D-120P-TH-N-050</t>
  </si>
  <si>
    <t xml:space="preserve">16.1/7.9</t>
  </si>
  <si>
    <t xml:space="preserve">89 x 34 x 66</t>
  </si>
  <si>
    <t xml:space="preserve">A-SCD-D-080P-SS-N-050</t>
  </si>
  <si>
    <t xml:space="preserve">15.8/7.4</t>
  </si>
  <si>
    <t xml:space="preserve">Radiology</t>
  </si>
  <si>
    <t xml:space="preserve">A-SCD-T-120P-SS-N-050</t>
  </si>
  <si>
    <t xml:space="preserve">Triplex, 5 Hp</t>
  </si>
  <si>
    <t xml:space="preserve">58 x 49 x 88</t>
  </si>
  <si>
    <t xml:space="preserve">http://www.amico.com/Air&amp;Vac/Acrobat%20Files/3CAT2002/3TOXS5PS120D.pdf</t>
  </si>
  <si>
    <t xml:space="preserve">http://www.amico.com/Air&amp;Vac/ss3toxspsd.htm</t>
  </si>
  <si>
    <t xml:space="preserve">Cardiac catheterization</t>
  </si>
  <si>
    <t xml:space="preserve">A-RED-D-120P-SS-N-075</t>
  </si>
  <si>
    <t xml:space="preserve">25.1/12.4</t>
  </si>
  <si>
    <t xml:space="preserve">82 x 60 x 84</t>
  </si>
  <si>
    <t xml:space="preserve">http://www.amico.com/Air&amp;Vac/Acrobat%20Files/3CAT2002/3DOX15PS120D.pdf</t>
  </si>
  <si>
    <t xml:space="preserve">http://www.amico.com/Air&amp;Vac/ss3doxpsd.htm</t>
  </si>
  <si>
    <t xml:space="preserve">Ventilators</t>
  </si>
  <si>
    <t xml:space="preserve">A-RED-D-120P-SS-N-100</t>
  </si>
  <si>
    <t xml:space="preserve">34.3/15.5</t>
  </si>
  <si>
    <t xml:space="preserve">Delivery rooms</t>
  </si>
  <si>
    <t xml:space="preserve">A-SCD-Q-120P-SS-N-050</t>
  </si>
  <si>
    <t xml:space="preserve">Quad, 5 Hp</t>
  </si>
  <si>
    <t xml:space="preserve">72 x 44 x 88</t>
  </si>
  <si>
    <t xml:space="preserve">http://www.amico.com/Air&amp;Vac/Acrobat%20Files/3CAT2002/3QOXS5PS120D.pdf</t>
  </si>
  <si>
    <t xml:space="preserve">http://www.amico.com/Air&amp;Vac/ss3qoxspsd.htm</t>
  </si>
  <si>
    <t xml:space="preserve">A-RED-D-120P-SS-N-150</t>
  </si>
  <si>
    <t xml:space="preserve">Duplex, 15 Hp</t>
  </si>
  <si>
    <t xml:space="preserve">46.6/23.3</t>
  </si>
  <si>
    <t xml:space="preserve">   (Non-Anesthetizing)</t>
  </si>
  <si>
    <t xml:space="preserve">A-RED-T-200P-SS-N-075</t>
  </si>
  <si>
    <t xml:space="preserve">80 x 60 x 88</t>
  </si>
  <si>
    <t xml:space="preserve">http://www.amico.com/Air&amp;Vac/Acrobat%20Files/3CAT2002/3TOX15PS200D.pdf</t>
  </si>
  <si>
    <t xml:space="preserve">http://www.amico.com/Air&amp;Vac/ss3toxpsd.htm</t>
  </si>
  <si>
    <t xml:space="preserve">Recovery room/surgical</t>
  </si>
  <si>
    <t xml:space="preserve">A-RED-T-200P-SS-N-150</t>
  </si>
  <si>
    <t xml:space="preserve">Triplex, 15 Hp</t>
  </si>
  <si>
    <t xml:space="preserve">   (postanesthesia)</t>
  </si>
  <si>
    <t xml:space="preserve">A-RED-T-240P-SS-N-200</t>
  </si>
  <si>
    <t xml:space="preserve">Triplex, 20 Hp</t>
  </si>
  <si>
    <t xml:space="preserve">63.7/28.8</t>
  </si>
  <si>
    <t xml:space="preserve">118 x 70 x 94</t>
  </si>
  <si>
    <t xml:space="preserve">http://www.amico.com/Air&amp;Vac/Acrobat%20Files/3CAT2002/3TOQ20MS240D.pdf</t>
  </si>
  <si>
    <t xml:space="preserve">http://www.amico.com/Air&amp;Vac/ss3toqpsd.htm</t>
  </si>
  <si>
    <t xml:space="preserve">ICU/CCU</t>
  </si>
  <si>
    <t xml:space="preserve">A-REN-Q-200P-SS-N-150</t>
  </si>
  <si>
    <t xml:space="preserve">Quad, 15 Hp</t>
  </si>
  <si>
    <t xml:space="preserve">A-REN-Q-200P-SS-N-200</t>
  </si>
  <si>
    <t xml:space="preserve">Neonatal ICU</t>
  </si>
  <si>
    <t xml:space="preserve">Dialysis units</t>
  </si>
  <si>
    <t xml:space="preserve">Recovery rooms/OB</t>
  </si>
  <si>
    <t xml:space="preserve">Intake Pipe Sizing</t>
  </si>
  <si>
    <t xml:space="preserve">Total Air Plant</t>
  </si>
  <si>
    <t xml:space="preserve">Patient rooms </t>
  </si>
  <si>
    <t xml:space="preserve">(where shown)</t>
  </si>
  <si>
    <t xml:space="preserve">Exam and Treatment </t>
  </si>
  <si>
    <t xml:space="preserve">Room</t>
  </si>
  <si>
    <t xml:space="preserve">Preop holding</t>
  </si>
  <si>
    <t xml:space="preserve">Respiratory care</t>
  </si>
  <si>
    <t xml:space="preserve">Pulmonary function lab</t>
  </si>
  <si>
    <t xml:space="preserve">EEG and EKG</t>
  </si>
  <si>
    <t xml:space="preserve">Birthing and LDRP</t>
  </si>
  <si>
    <t xml:space="preserve">Patient isolation room</t>
  </si>
  <si>
    <t xml:space="preserve">Temperature correction factor</t>
  </si>
  <si>
    <t xml:space="preserve">weight of water vapor in air</t>
  </si>
  <si>
    <t xml:space="preserve">Anesthesia workroom</t>
  </si>
  <si>
    <t xml:space="preserve">intake temp</t>
  </si>
  <si>
    <t xml:space="preserve">temp</t>
  </si>
  <si>
    <t xml:space="preserve">Respirator care</t>
  </si>
  <si>
    <t xml:space="preserve">deg C</t>
  </si>
  <si>
    <t xml:space="preserve">deg F</t>
  </si>
  <si>
    <t xml:space="preserve">factor</t>
  </si>
  <si>
    <t xml:space="preserve">workroom</t>
  </si>
  <si>
    <t xml:space="preserve">Nursery workroom</t>
  </si>
  <si>
    <t xml:space="preserve">temp:</t>
  </si>
  <si>
    <t xml:space="preserve">Equipment repair</t>
  </si>
  <si>
    <t xml:space="preserve">RH:</t>
  </si>
  <si>
    <r>
      <rPr>
        <b val="true"/>
        <sz val="11"/>
        <rFont val="Arial"/>
        <family val="2"/>
      </rPr>
      <t xml:space="preserve">Med. Laboratory</t>
    </r>
    <r>
      <rPr>
        <b val="true"/>
        <vertAlign val="superscript"/>
        <sz val="11"/>
        <rFont val="Arial"/>
        <family val="2"/>
      </rPr>
      <t xml:space="preserve">3</t>
    </r>
  </si>
  <si>
    <t xml:space="preserve">gr/lb:</t>
  </si>
  <si>
    <t xml:space="preserve">at 60 °F:</t>
  </si>
  <si>
    <t xml:space="preserve">Sterile supply</t>
  </si>
  <si>
    <t xml:space="preserve">Plaster room</t>
  </si>
  <si>
    <t xml:space="preserve">total correction difference:</t>
  </si>
  <si>
    <t xml:space="preserve">Pharmacy</t>
  </si>
  <si>
    <t xml:space="preserve">PEAK CALCULATED DEMAND IN SCFM BASED ON FREE AIR SCFM @ 50PSI:</t>
  </si>
  <si>
    <t xml:space="preserve">moisture content of air</t>
  </si>
  <si>
    <t xml:space="preserve">NOTES:</t>
  </si>
  <si>
    <t xml:space="preserve">gr/lb</t>
  </si>
  <si>
    <t xml:space="preserve">vol %</t>
  </si>
  <si>
    <r>
      <rPr>
        <b val="true"/>
        <sz val="11"/>
        <color rgb="FF0066CC"/>
        <rFont val="Arial"/>
        <family val="2"/>
      </rPr>
      <t xml:space="preserve">1. </t>
    </r>
    <r>
      <rPr>
        <b val="true"/>
        <sz val="11"/>
        <color rgb="FF333333"/>
        <rFont val="Arial"/>
        <family val="2"/>
      </rPr>
      <t xml:space="preserve">The SCFM above is based on a peak OUTLET demand of 50 psi.  Air compressors operate at 100 psi.  When sizing a </t>
    </r>
  </si>
  <si>
    <r>
      <rPr>
        <b val="true"/>
        <sz val="11"/>
        <color rgb="FF333333"/>
        <rFont val="Arial"/>
        <family val="2"/>
      </rPr>
      <t xml:space="preserve">compressor, you</t>
    </r>
    <r>
      <rPr>
        <b val="true"/>
        <sz val="11"/>
        <color rgb="FF0066CC"/>
        <rFont val="Arial"/>
        <family val="2"/>
      </rPr>
      <t xml:space="preserve"> MUST </t>
    </r>
    <r>
      <rPr>
        <b val="true"/>
        <sz val="11"/>
        <color rgb="FF333333"/>
        <rFont val="Arial"/>
        <family val="2"/>
      </rPr>
      <t xml:space="preserve">figure the compressor capacity for operation at 100 psi.</t>
    </r>
  </si>
  <si>
    <r>
      <rPr>
        <b val="true"/>
        <sz val="11"/>
        <color rgb="FF0066CC"/>
        <rFont val="Arial"/>
        <family val="2"/>
      </rPr>
      <t xml:space="preserve">2. </t>
    </r>
    <r>
      <rPr>
        <b val="true"/>
        <sz val="11"/>
        <color rgb="FF333333"/>
        <rFont val="Arial"/>
        <family val="2"/>
      </rPr>
      <t xml:space="preserve">You need to consider several environmental factors when sizing the compressors.  These include altitude, intake air </t>
    </r>
  </si>
  <si>
    <t xml:space="preserve">temperature, and relative humidity.  Variance among these factors has considerable effect on compressor selection.</t>
  </si>
  <si>
    <r>
      <rPr>
        <b val="true"/>
        <sz val="11"/>
        <color rgb="FF0066CC"/>
        <rFont val="Arial"/>
        <family val="2"/>
      </rPr>
      <t xml:space="preserve">3.</t>
    </r>
    <r>
      <rPr>
        <b val="true"/>
        <sz val="11"/>
        <color rgb="FF333333"/>
        <rFont val="Arial"/>
        <family val="2"/>
      </rPr>
      <t xml:space="preserve"> Air outlets in labs used for analysis, research or teaching should be supplied by a separate compressed air system, </t>
    </r>
  </si>
  <si>
    <t xml:space="preserve">not the medical air system.</t>
  </si>
  <si>
    <t xml:space="preserve">Intake air temperature, °F:</t>
  </si>
  <si>
    <t xml:space="preserve">Relative Humidity:</t>
  </si>
  <si>
    <t xml:space="preserve">Adjusted for altitude, highest intake air temperature,</t>
  </si>
  <si>
    <t xml:space="preserve"> and highest relative humidity expected.</t>
  </si>
  <si>
    <t xml:space="preserve">RECIPROCATING</t>
  </si>
  <si>
    <t xml:space="preserve">COMPRESSORS</t>
  </si>
  <si>
    <t xml:space="preserve">System Capacity</t>
  </si>
  <si>
    <t xml:space="preserve">SCFM @ 100PSI</t>
  </si>
  <si>
    <t xml:space="preserve">The compressor models specified are sized according to the calculated demand  in SCFM adjusted to the indicated altitude, </t>
  </si>
  <si>
    <t xml:space="preserve">inlet temperature, and relative humidity.</t>
  </si>
  <si>
    <t xml:space="preserve">SCROLL</t>
  </si>
  <si>
    <t xml:space="preserve">INTAKE LINE SIZ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General"/>
    <numFmt numFmtId="168" formatCode="0.00"/>
    <numFmt numFmtId="169" formatCode="0.0000"/>
    <numFmt numFmtId="170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1"/>
      <color rgb="FF333333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66CC"/>
      <name val="Arial"/>
      <family val="0"/>
    </font>
    <font>
      <sz val="11"/>
      <name val="Arial"/>
      <family val="0"/>
    </font>
    <font>
      <b val="true"/>
      <sz val="11"/>
      <color rgb="FF0066CC"/>
      <name val="Arial"/>
      <family val="2"/>
    </font>
    <font>
      <sz val="11"/>
      <color rgb="FF333333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1"/>
      <color rgb="FF333333"/>
      <name val="Arial"/>
      <family val="0"/>
    </font>
    <font>
      <b val="true"/>
      <sz val="11"/>
      <color rgb="FF333333"/>
      <name val="Arial"/>
      <family val="0"/>
    </font>
    <font>
      <sz val="11"/>
      <color rgb="FF0066CC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0"/>
    </font>
    <font>
      <sz val="11"/>
      <name val="Arial"/>
      <family val="2"/>
    </font>
    <font>
      <b val="true"/>
      <sz val="10"/>
      <color rgb="FF0066CC"/>
      <name val="Arial"/>
      <family val="0"/>
    </font>
    <font>
      <sz val="11"/>
      <color rgb="FF0066CC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FFFFFF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0066CC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0066CC"/>
      </left>
      <right style="thin">
        <color rgb="FFFFFFFF"/>
      </right>
      <top style="medium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FFFFFF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FFFFFF"/>
      </right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FFFFFF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FFFFFF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FFFFFF"/>
      </left>
      <right/>
      <top style="medium">
        <color rgb="FF0066CC"/>
      </top>
      <bottom/>
      <diagonal/>
    </border>
    <border diagonalUp="false" diagonalDown="false">
      <left/>
      <right style="thin">
        <color rgb="FFFFFFFF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thin">
        <color rgb="FFFFFFFF"/>
      </right>
      <top/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66CC"/>
      </right>
      <top/>
      <bottom style="thin">
        <color rgb="FFFFFFFF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FFFFFF"/>
      </bottom>
      <diagonal/>
    </border>
    <border diagonalUp="false" diagonalDown="false">
      <left style="thin">
        <color rgb="FF0066CC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6CC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66CC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>
        <color rgb="FF0066CC"/>
      </right>
      <top/>
      <bottom style="thin">
        <color rgb="FFFFFFFF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FFFFFF"/>
      </top>
      <bottom/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FFFFFF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4</xdr:row>
      <xdr:rowOff>19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0"/>
          <a:ext cx="8361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26280</xdr:colOff>
      <xdr:row>4</xdr:row>
      <xdr:rowOff>475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0"/>
          <a:ext cx="8673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1" width="11.85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3.41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true" hidden="false" outlineLevel="0" max="18" min="15" style="1" width="10.85"/>
    <col collapsed="false" customWidth="true" hidden="false" outlineLevel="0" max="22" min="19" style="2" width="10.85"/>
    <col collapsed="false" customWidth="true" hidden="false" outlineLevel="0" max="25" min="23" style="3" width="10.85"/>
    <col collapsed="false" customWidth="true" hidden="false" outlineLevel="0" max="26" min="26" style="3" width="9.7"/>
    <col collapsed="false" customWidth="false" hidden="false" outlineLevel="0" max="34" min="27" style="4" width="9.14"/>
    <col collapsed="false" customWidth="true" hidden="false" outlineLevel="0" max="35" min="35" style="4" width="12.99"/>
    <col collapsed="false" customWidth="false" hidden="false" outlineLevel="0" max="36" min="36" style="5" width="9.14"/>
    <col collapsed="false" customWidth="true" hidden="false" outlineLevel="0" max="37" min="37" style="4" width="48.85"/>
    <col collapsed="false" customWidth="true" hidden="false" outlineLevel="0" max="38" min="38" style="4" width="5.13"/>
    <col collapsed="false" customWidth="true" hidden="false" outlineLevel="0" max="39" min="39" style="4" width="23.7"/>
    <col collapsed="false" customWidth="true" hidden="false" outlineLevel="0" max="40" min="40" style="4" width="46.28"/>
    <col collapsed="false" customWidth="true" hidden="false" outlineLevel="0" max="41" min="41" style="4" width="14.41"/>
    <col collapsed="false" customWidth="true" hidden="false" outlineLevel="0" max="42" min="42" style="4" width="12.7"/>
    <col collapsed="false" customWidth="true" hidden="false" outlineLevel="0" max="43" min="43" style="4" width="13.56"/>
    <col collapsed="false" customWidth="true" hidden="false" outlineLevel="0" max="44" min="44" style="4" width="6.13"/>
    <col collapsed="false" customWidth="true" hidden="false" outlineLevel="0" max="45" min="45" style="4" width="4.14"/>
    <col collapsed="false" customWidth="true" hidden="false" outlineLevel="0" max="46" min="46" style="4" width="6.13"/>
    <col collapsed="false" customWidth="true" hidden="false" outlineLevel="0" max="47" min="47" style="4" width="7.7"/>
    <col collapsed="false" customWidth="true" hidden="false" outlineLevel="0" max="48" min="48" style="4" width="8.7"/>
    <col collapsed="false" customWidth="true" hidden="false" outlineLevel="0" max="49" min="49" style="4" width="5.56"/>
    <col collapsed="false" customWidth="true" hidden="false" outlineLevel="0" max="51" min="50" style="4" width="12.42"/>
    <col collapsed="false" customWidth="true" hidden="false" outlineLevel="0" max="52" min="52" style="4" width="11.42"/>
    <col collapsed="false" customWidth="true" hidden="false" outlineLevel="0" max="53" min="53" style="4" width="13.28"/>
    <col collapsed="false" customWidth="true" hidden="false" outlineLevel="0" max="54" min="54" style="4" width="15.7"/>
    <col collapsed="false" customWidth="true" hidden="false" outlineLevel="0" max="55" min="55" style="4" width="5.71"/>
    <col collapsed="false" customWidth="true" hidden="false" outlineLevel="0" max="56" min="56" style="4" width="18.14"/>
    <col collapsed="false" customWidth="true" hidden="false" outlineLevel="0" max="57" min="57" style="4" width="7.28"/>
    <col collapsed="false" customWidth="true" hidden="false" outlineLevel="0" max="58" min="58" style="4" width="22.85"/>
    <col collapsed="false" customWidth="true" hidden="false" outlineLevel="0" max="59" min="59" style="4" width="21.56"/>
    <col collapsed="false" customWidth="true" hidden="false" outlineLevel="0" max="60" min="60" style="4" width="12.99"/>
    <col collapsed="false" customWidth="true" hidden="false" outlineLevel="0" max="61" min="61" style="4" width="8.14"/>
    <col collapsed="false" customWidth="true" hidden="false" outlineLevel="0" max="62" min="62" style="4" width="13.41"/>
    <col collapsed="false" customWidth="true" hidden="false" outlineLevel="0" max="63" min="63" style="4" width="6.13"/>
    <col collapsed="false" customWidth="true" hidden="false" outlineLevel="0" max="64" min="64" style="4" width="4.14"/>
    <col collapsed="false" customWidth="true" hidden="false" outlineLevel="0" max="65" min="65" style="4" width="6.13"/>
    <col collapsed="false" customWidth="true" hidden="false" outlineLevel="0" max="66" min="66" style="4" width="7.7"/>
    <col collapsed="false" customWidth="true" hidden="false" outlineLevel="0" max="67" min="67" style="4" width="8.7"/>
    <col collapsed="false" customWidth="true" hidden="false" outlineLevel="0" max="68" min="68" style="4" width="5.56"/>
    <col collapsed="false" customWidth="true" hidden="false" outlineLevel="0" max="71" min="69" style="4" width="11.42"/>
    <col collapsed="false" customWidth="false" hidden="false" outlineLevel="0" max="107" min="72" style="4" width="9.14"/>
    <col collapsed="false" customWidth="false" hidden="false" outlineLevel="0" max="111" min="108" style="3" width="9.14"/>
    <col collapsed="false" customWidth="false" hidden="false" outlineLevel="0" max="208" min="112" style="2" width="9.14"/>
    <col collapsed="false" customWidth="false" hidden="false" outlineLevel="0" max="257" min="209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AG3" s="3"/>
      <c r="AH3" s="3"/>
      <c r="AI3" s="3"/>
      <c r="AJ3" s="8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AG4" s="3"/>
      <c r="AH4" s="3"/>
      <c r="AI4" s="3"/>
      <c r="AJ4" s="8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AG5" s="3"/>
      <c r="AH5" s="3"/>
      <c r="AI5" s="3"/>
      <c r="AJ5" s="8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</row>
    <row r="6" customFormat="false" ht="15" hidden="false" customHeight="false" outlineLevel="0" collapsed="false">
      <c r="A6" s="9" t="s">
        <v>0</v>
      </c>
      <c r="B6" s="9"/>
      <c r="C6" s="10"/>
      <c r="D6" s="10"/>
      <c r="E6" s="10"/>
      <c r="F6" s="10"/>
      <c r="G6" s="10"/>
      <c r="H6" s="10"/>
      <c r="I6" s="10"/>
      <c r="J6" s="7"/>
      <c r="K6" s="7"/>
      <c r="L6" s="7"/>
      <c r="M6" s="7"/>
      <c r="N6" s="7"/>
      <c r="AG6" s="3"/>
      <c r="AH6" s="3"/>
      <c r="AI6" s="3"/>
      <c r="AJ6" s="8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 t="s">
        <v>1</v>
      </c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3"/>
      <c r="DA6" s="3"/>
      <c r="DB6" s="3"/>
      <c r="DC6" s="11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AG7" s="3"/>
      <c r="AH7" s="3"/>
      <c r="AI7" s="3"/>
      <c r="AJ7" s="8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12" t="s">
        <v>2</v>
      </c>
      <c r="CE7" s="3"/>
      <c r="CF7" s="3"/>
      <c r="CG7" s="3"/>
      <c r="CH7" s="3"/>
      <c r="CI7" s="3"/>
      <c r="CJ7" s="3"/>
      <c r="CK7" s="3"/>
      <c r="CL7" s="3"/>
      <c r="CM7" s="3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3"/>
      <c r="DA7" s="3"/>
      <c r="DB7" s="3"/>
      <c r="DC7" s="11"/>
    </row>
    <row r="8" customFormat="false" ht="15" hidden="false" customHeight="false" outlineLevel="0" collapsed="false">
      <c r="A8" s="9" t="s">
        <v>3</v>
      </c>
      <c r="B8" s="9"/>
      <c r="C8" s="10"/>
      <c r="D8" s="10"/>
      <c r="E8" s="10"/>
      <c r="F8" s="10"/>
      <c r="G8" s="10"/>
      <c r="H8" s="10"/>
      <c r="I8" s="10"/>
      <c r="J8" s="7"/>
      <c r="K8" s="7"/>
      <c r="L8" s="7"/>
      <c r="M8" s="7"/>
      <c r="N8" s="7"/>
      <c r="AG8" s="3"/>
      <c r="AH8" s="3"/>
      <c r="AI8" s="3"/>
      <c r="AJ8" s="8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AG9" s="3"/>
      <c r="AH9" s="3"/>
      <c r="AI9" s="3"/>
      <c r="AJ9" s="8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 t="s">
        <v>4</v>
      </c>
      <c r="CC9" s="13" t="s">
        <v>5</v>
      </c>
      <c r="CD9" s="13" t="s">
        <v>6</v>
      </c>
      <c r="CE9" s="13" t="s">
        <v>7</v>
      </c>
      <c r="CF9" s="13" t="s">
        <v>8</v>
      </c>
      <c r="CG9" s="13" t="s">
        <v>9</v>
      </c>
      <c r="CH9" s="13" t="s">
        <v>10</v>
      </c>
      <c r="CI9" s="13" t="s">
        <v>11</v>
      </c>
      <c r="CJ9" s="13" t="s">
        <v>12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2.75" hidden="false" customHeight="fals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7"/>
      <c r="K10" s="7"/>
      <c r="L10" s="7"/>
      <c r="M10" s="7"/>
      <c r="N10" s="7"/>
      <c r="AG10" s="3"/>
      <c r="AH10" s="3"/>
      <c r="AI10" s="3"/>
      <c r="AJ10" s="8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 t="n">
        <v>5</v>
      </c>
      <c r="CC10" s="15" t="n">
        <v>1.8</v>
      </c>
      <c r="CD10" s="15" t="n">
        <v>0.44</v>
      </c>
      <c r="CE10" s="15" t="n">
        <v>0.14</v>
      </c>
      <c r="CF10" s="15" t="n">
        <v>0.07</v>
      </c>
      <c r="CG10" s="15"/>
      <c r="CH10" s="15"/>
      <c r="CI10" s="15"/>
      <c r="CJ10" s="3"/>
      <c r="CK10" s="16" t="e">
        <f aca="false">MATCH((HLOOKUP($B$75,$B$75:$B$97,MATCH(CO$11,$B$75:$B$97,-1))),$B$10:$B$36,0)</f>
        <v>#N/A</v>
      </c>
      <c r="CL10" s="16" t="e">
        <f aca="true">MATCH(CO$16,(INDIRECT(ADDRESS(MATCH((HLOOKUP($B$75,$B$75:$B$97,MATCH(CO$11,$B$75:$B$97,-1))),$B$6:$B$36,1),1,3))):(OFFSET((INDIRECT(ADDRESS(MATCH((HLOOKUP($B$75,$B$75:$B$97,MATCH(CO$11,$B$75:$B$97,-1))),$B$6:$B$36,1),1,3))),0,7)),-1)</f>
        <v>#N/A</v>
      </c>
      <c r="CM10" s="15" t="e">
        <f aca="true">OFFSET(INDEX($B$10:$J$36,CK10,CL10),-CK10,0)</f>
        <v>#N/A</v>
      </c>
      <c r="CN10" s="3"/>
      <c r="CO10" s="13" t="s">
        <v>14</v>
      </c>
      <c r="CP10" s="13" t="s">
        <v>15</v>
      </c>
      <c r="CQ10" s="13" t="s">
        <v>16</v>
      </c>
      <c r="CR10" s="15"/>
      <c r="CS10" s="15"/>
      <c r="CT10" s="15"/>
      <c r="CU10" s="15"/>
      <c r="CV10" s="15"/>
      <c r="CW10" s="15"/>
      <c r="CX10" s="15"/>
      <c r="CY10" s="15"/>
      <c r="CZ10" s="17"/>
      <c r="DA10" s="17"/>
      <c r="DB10" s="17"/>
      <c r="DC10" s="17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  <c r="M11" s="7"/>
      <c r="N11" s="7"/>
      <c r="AG11" s="3"/>
      <c r="AH11" s="3"/>
      <c r="AI11" s="3"/>
      <c r="AJ11" s="8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 t="n">
        <v>10</v>
      </c>
      <c r="CC11" s="15" t="n">
        <v>10</v>
      </c>
      <c r="CD11" s="15" t="n">
        <v>1.4</v>
      </c>
      <c r="CE11" s="15" t="n">
        <v>0.46</v>
      </c>
      <c r="CF11" s="15" t="n">
        <v>0.22</v>
      </c>
      <c r="CG11" s="15" t="n">
        <v>0.06</v>
      </c>
      <c r="CH11" s="15"/>
      <c r="CI11" s="15"/>
      <c r="CJ11" s="3"/>
      <c r="CK11" s="16" t="e">
        <f aca="false">MATCH((HLOOKUP($B$75,$B$75:$B$97,MATCH(CP$11,$B$75:$B$97,-1))),$B$10:$B$36,0)</f>
        <v>#N/A</v>
      </c>
      <c r="CL11" s="16" t="e">
        <f aca="true">MATCH(CP$16,(INDIRECT(ADDRESS(MATCH((HLOOKUP($B$75,$B$75:$B$97,MATCH(CP$11,$B$75:$B$97,-1))),$B$6:$B$36,1),1,3))):(OFFSET((INDIRECT(ADDRESS(MATCH((HLOOKUP($B$75,$B$75:$B$97,MATCH(CP$11,$B$75:$B$97,-1))),$B$6:$B$36,1),1,3))),0,7)),-1)</f>
        <v>#N/A</v>
      </c>
      <c r="CM11" s="15" t="e">
        <f aca="true">OFFSET(INDEX($B$10:$J$36,CK11,CL11),-CK11,0)</f>
        <v>#N/A</v>
      </c>
      <c r="CN11" s="18" t="s">
        <v>17</v>
      </c>
      <c r="CO11" s="19" t="n">
        <f aca="false">F123</f>
        <v>0</v>
      </c>
      <c r="CP11" s="19" t="n">
        <f aca="false">G123</f>
        <v>0</v>
      </c>
      <c r="CQ11" s="19" t="n">
        <f aca="false">H123</f>
        <v>0</v>
      </c>
      <c r="CR11" s="20"/>
      <c r="CS11" s="20"/>
      <c r="CT11" s="20"/>
      <c r="CU11" s="20"/>
      <c r="CV11" s="20"/>
      <c r="CW11" s="20"/>
      <c r="CX11" s="20"/>
      <c r="CY11" s="15"/>
      <c r="CZ11" s="17"/>
      <c r="DA11" s="17"/>
      <c r="DB11" s="17"/>
      <c r="DC11" s="17"/>
    </row>
    <row r="12" customFormat="false" ht="15.75" hidden="false" customHeight="false" outlineLevel="0" collapsed="false">
      <c r="A12" s="21" t="s">
        <v>18</v>
      </c>
      <c r="B12" s="21"/>
      <c r="C12" s="22" t="s">
        <v>1</v>
      </c>
      <c r="D12" s="22"/>
      <c r="E12" s="22"/>
      <c r="F12" s="22"/>
      <c r="G12" s="22"/>
      <c r="H12" s="22"/>
      <c r="I12" s="22"/>
      <c r="J12" s="7"/>
      <c r="K12" s="7"/>
      <c r="L12" s="7"/>
      <c r="M12" s="7"/>
      <c r="N12" s="7"/>
      <c r="AG12" s="3"/>
      <c r="AH12" s="3"/>
      <c r="AI12" s="3"/>
      <c r="AJ12" s="8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 t="n">
        <v>15</v>
      </c>
      <c r="CC12" s="15" t="n">
        <v>10</v>
      </c>
      <c r="CD12" s="15" t="n">
        <v>2.7</v>
      </c>
      <c r="CE12" s="15" t="n">
        <v>0.9</v>
      </c>
      <c r="CF12" s="15" t="n">
        <v>0.42</v>
      </c>
      <c r="CG12" s="15" t="n">
        <v>0.115</v>
      </c>
      <c r="CH12" s="15"/>
      <c r="CI12" s="15"/>
      <c r="CJ12" s="3"/>
      <c r="CK12" s="16" t="e">
        <f aca="false">MATCH((HLOOKUP($B$75,$B$75:$B$97,MATCH(CQ$11,$B$75:$B$97,-1))),$B$10:$B$36,0)</f>
        <v>#N/A</v>
      </c>
      <c r="CL12" s="16" t="e">
        <f aca="true">MATCH(CQ$16,(INDIRECT(ADDRESS(MATCH((HLOOKUP($B$75,$B$75:$B$97,MATCH(CQ$11,$B$75:$B$97,-1))),$B$6:$B$36,1),1,3))):(OFFSET((INDIRECT(ADDRESS(MATCH((HLOOKUP($B$75,$B$75:$B$97,MATCH(CQ$11,$B$75:$B$97,-1))),$B$6:$B$36,1),1,3))),0,7)),-1)</f>
        <v>#N/A</v>
      </c>
      <c r="CM12" s="15" t="e">
        <f aca="true">OFFSET(INDEX($B$10:$J$36,CK12,CL12),-CK12,0)</f>
        <v>#N/A</v>
      </c>
      <c r="CN12" s="18" t="s">
        <v>19</v>
      </c>
      <c r="CO12" s="19" t="n">
        <f aca="false">F124</f>
        <v>0</v>
      </c>
      <c r="CP12" s="19" t="n">
        <f aca="false">G124</f>
        <v>0</v>
      </c>
      <c r="CQ12" s="19" t="n">
        <f aca="false">H124</f>
        <v>0</v>
      </c>
      <c r="CR12" s="20"/>
      <c r="CS12" s="20"/>
      <c r="CT12" s="20"/>
      <c r="CU12" s="20"/>
      <c r="CV12" s="20"/>
      <c r="CW12" s="20"/>
      <c r="CX12" s="20"/>
      <c r="CY12" s="15"/>
      <c r="CZ12" s="17"/>
      <c r="DA12" s="17"/>
      <c r="DB12" s="17"/>
      <c r="DC12" s="17"/>
    </row>
    <row r="13" customFormat="false" ht="12.75" hidden="false" customHeight="false" outlineLevel="0" collapsed="false">
      <c r="A13" s="21"/>
      <c r="B13" s="21"/>
      <c r="C13" s="23" t="s">
        <v>20</v>
      </c>
      <c r="D13" s="24" t="s">
        <v>21</v>
      </c>
      <c r="E13" s="24"/>
      <c r="F13" s="24"/>
      <c r="G13" s="23" t="s">
        <v>22</v>
      </c>
      <c r="H13" s="23" t="s">
        <v>23</v>
      </c>
      <c r="I13" s="25" t="s">
        <v>24</v>
      </c>
      <c r="J13" s="7"/>
      <c r="K13" s="7"/>
      <c r="L13" s="7"/>
      <c r="M13" s="7"/>
      <c r="N13" s="7"/>
      <c r="AG13" s="3"/>
      <c r="AH13" s="3"/>
      <c r="AI13" s="3"/>
      <c r="AJ13" s="8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 t="n">
        <v>20</v>
      </c>
      <c r="CC13" s="15" t="n">
        <v>10</v>
      </c>
      <c r="CD13" s="15" t="n">
        <v>2</v>
      </c>
      <c r="CE13" s="15" t="n">
        <v>1.5</v>
      </c>
      <c r="CF13" s="15" t="n">
        <v>0.725</v>
      </c>
      <c r="CG13" s="15" t="n">
        <v>0.195</v>
      </c>
      <c r="CH13" s="15" t="n">
        <v>0.065</v>
      </c>
      <c r="CI13" s="15"/>
      <c r="CJ13" s="3"/>
      <c r="CK13" s="15"/>
      <c r="CL13" s="15"/>
      <c r="CM13" s="15"/>
      <c r="CN13" s="15"/>
      <c r="CO13" s="26"/>
      <c r="CP13" s="26"/>
      <c r="CQ13" s="26"/>
      <c r="CR13" s="20"/>
      <c r="CS13" s="20"/>
      <c r="CT13" s="20"/>
      <c r="CU13" s="20"/>
      <c r="CV13" s="20"/>
      <c r="CW13" s="20"/>
      <c r="CX13" s="20"/>
      <c r="CY13" s="15"/>
      <c r="CZ13" s="17"/>
      <c r="DA13" s="17"/>
      <c r="DB13" s="17"/>
      <c r="DC13" s="17"/>
    </row>
    <row r="14" customFormat="false" ht="12.75" hidden="false" customHeight="false" outlineLevel="0" collapsed="false">
      <c r="A14" s="21"/>
      <c r="B14" s="21"/>
      <c r="C14" s="27" t="s">
        <v>25</v>
      </c>
      <c r="D14" s="28" t="s">
        <v>26</v>
      </c>
      <c r="E14" s="28" t="s">
        <v>27</v>
      </c>
      <c r="F14" s="27" t="s">
        <v>28</v>
      </c>
      <c r="G14" s="28" t="s">
        <v>29</v>
      </c>
      <c r="H14" s="28" t="s">
        <v>30</v>
      </c>
      <c r="I14" s="29" t="s">
        <v>4</v>
      </c>
      <c r="J14" s="7"/>
      <c r="K14" s="7"/>
      <c r="L14" s="7"/>
      <c r="M14" s="7"/>
      <c r="N14" s="7"/>
      <c r="AG14" s="3"/>
      <c r="AH14" s="3"/>
      <c r="AI14" s="3"/>
      <c r="AJ14" s="8"/>
      <c r="AK14" s="8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 t="n">
        <v>25</v>
      </c>
      <c r="CC14" s="15" t="n">
        <v>10</v>
      </c>
      <c r="CD14" s="15" t="n">
        <v>3</v>
      </c>
      <c r="CE14" s="15" t="n">
        <v>2.25</v>
      </c>
      <c r="CF14" s="15" t="n">
        <v>1.1</v>
      </c>
      <c r="CG14" s="15" t="n">
        <v>0.3</v>
      </c>
      <c r="CH14" s="15" t="n">
        <v>0.1</v>
      </c>
      <c r="CI14" s="15"/>
      <c r="CJ14" s="3"/>
      <c r="CK14" s="15"/>
      <c r="CL14" s="15"/>
      <c r="CM14" s="15"/>
      <c r="CN14" s="30" t="s">
        <v>31</v>
      </c>
      <c r="CO14" s="26" t="str">
        <f aca="false">IF(CO11&gt;0,CM54,"")</f>
        <v/>
      </c>
      <c r="CP14" s="26" t="str">
        <f aca="false">IF(CP11&gt;0,CM55,"")</f>
        <v/>
      </c>
      <c r="CQ14" s="26" t="str">
        <f aca="false">IF(CQ11&gt;0,CM56,"")</f>
        <v/>
      </c>
      <c r="CR14" s="20"/>
      <c r="CS14" s="20"/>
      <c r="CT14" s="20"/>
      <c r="CU14" s="20"/>
      <c r="CV14" s="20"/>
      <c r="CW14" s="20"/>
      <c r="CX14" s="20"/>
      <c r="CY14" s="15"/>
      <c r="CZ14" s="17"/>
      <c r="DA14" s="17"/>
      <c r="DB14" s="17"/>
      <c r="DC14" s="17"/>
    </row>
    <row r="15" customFormat="false" ht="14.25" hidden="false" customHeight="false" outlineLevel="0" collapsed="false">
      <c r="A15" s="31" t="s">
        <v>32</v>
      </c>
      <c r="B15" s="31"/>
      <c r="C15" s="32"/>
      <c r="D15" s="33"/>
      <c r="E15" s="33"/>
      <c r="F15" s="33"/>
      <c r="G15" s="33"/>
      <c r="H15" s="33"/>
      <c r="I15" s="33"/>
      <c r="J15" s="7"/>
      <c r="K15" s="7"/>
      <c r="L15" s="7"/>
      <c r="M15" s="7"/>
      <c r="N15" s="7"/>
      <c r="AG15" s="3"/>
      <c r="AH15" s="3"/>
      <c r="AI15" s="3"/>
      <c r="AJ15" s="8"/>
      <c r="AK15" s="8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 t="n">
        <v>30</v>
      </c>
      <c r="CC15" s="15" t="n">
        <v>10</v>
      </c>
      <c r="CD15" s="15" t="n">
        <v>10</v>
      </c>
      <c r="CE15" s="15" t="n">
        <v>3.15</v>
      </c>
      <c r="CF15" s="15" t="n">
        <v>1.55</v>
      </c>
      <c r="CG15" s="15" t="n">
        <v>0.41</v>
      </c>
      <c r="CH15" s="15" t="n">
        <v>0.14</v>
      </c>
      <c r="CI15" s="15" t="n">
        <v>0.06</v>
      </c>
      <c r="CJ15" s="3"/>
      <c r="CK15" s="15"/>
      <c r="CL15" s="15"/>
      <c r="CM15" s="15"/>
      <c r="CN15" s="15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15"/>
      <c r="CZ15" s="17"/>
      <c r="DA15" s="17"/>
      <c r="DB15" s="17"/>
      <c r="DC15" s="17"/>
    </row>
    <row r="16" customFormat="false" ht="14.25" hidden="false" customHeight="false" outlineLevel="0" collapsed="false">
      <c r="A16" s="31"/>
      <c r="B16" s="31"/>
      <c r="C16" s="34"/>
      <c r="D16" s="35"/>
      <c r="E16" s="35"/>
      <c r="F16" s="35"/>
      <c r="G16" s="35"/>
      <c r="H16" s="35"/>
      <c r="I16" s="35"/>
      <c r="J16" s="7"/>
      <c r="K16" s="7"/>
      <c r="L16" s="7"/>
      <c r="M16" s="7"/>
      <c r="N16" s="7"/>
      <c r="AG16" s="3"/>
      <c r="AH16" s="3"/>
      <c r="AI16" s="3"/>
      <c r="AJ16" s="8"/>
      <c r="AK16" s="8"/>
      <c r="AL16" s="3"/>
      <c r="AM16" s="3" t="s">
        <v>33</v>
      </c>
      <c r="AN16" s="3" t="s">
        <v>34</v>
      </c>
      <c r="AO16" s="3" t="s">
        <v>34</v>
      </c>
      <c r="AP16" s="3" t="s">
        <v>34</v>
      </c>
      <c r="AQ16" s="3"/>
      <c r="AR16" s="3" t="s">
        <v>35</v>
      </c>
      <c r="AS16" s="3"/>
      <c r="AT16" s="3"/>
      <c r="AU16" s="3"/>
      <c r="AV16" s="13" t="s">
        <v>36</v>
      </c>
      <c r="AW16" s="13" t="s">
        <v>37</v>
      </c>
      <c r="AX16" s="3"/>
      <c r="AY16" s="3"/>
      <c r="AZ16" s="3"/>
      <c r="BA16" s="3"/>
      <c r="BB16" s="3"/>
      <c r="BC16" s="3"/>
      <c r="BD16" s="3"/>
      <c r="BE16" s="3"/>
      <c r="BF16" s="3" t="s">
        <v>33</v>
      </c>
      <c r="BG16" s="3" t="s">
        <v>34</v>
      </c>
      <c r="BH16" s="3" t="s">
        <v>34</v>
      </c>
      <c r="BI16" s="3" t="s">
        <v>34</v>
      </c>
      <c r="BJ16" s="3"/>
      <c r="BK16" s="3" t="s">
        <v>35</v>
      </c>
      <c r="BL16" s="3"/>
      <c r="BM16" s="3"/>
      <c r="BN16" s="3"/>
      <c r="BO16" s="13" t="s">
        <v>36</v>
      </c>
      <c r="BP16" s="13" t="s">
        <v>37</v>
      </c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 t="n">
        <v>35</v>
      </c>
      <c r="CC16" s="15" t="n">
        <v>10</v>
      </c>
      <c r="CD16" s="15" t="n">
        <v>10</v>
      </c>
      <c r="CE16" s="15" t="n">
        <v>10</v>
      </c>
      <c r="CF16" s="15" t="n">
        <v>2</v>
      </c>
      <c r="CG16" s="15" t="n">
        <v>0.54</v>
      </c>
      <c r="CH16" s="15" t="n">
        <v>0.18</v>
      </c>
      <c r="CI16" s="15" t="n">
        <v>0.0775</v>
      </c>
      <c r="CJ16" s="3"/>
      <c r="CK16" s="15"/>
      <c r="CL16" s="15"/>
      <c r="CM16" s="15"/>
      <c r="CN16" s="15"/>
      <c r="CO16" s="36" t="e">
        <f aca="false">(1*100)/(CO12*1.4)</f>
        <v>#DIV/0!</v>
      </c>
      <c r="CP16" s="36" t="e">
        <f aca="false">(1*100)/(CP12*1.4)</f>
        <v>#DIV/0!</v>
      </c>
      <c r="CQ16" s="36" t="e">
        <f aca="false">(1*100)/(CQ12*1.4)</f>
        <v>#DIV/0!</v>
      </c>
      <c r="CR16" s="20"/>
      <c r="CS16" s="20"/>
      <c r="CT16" s="20"/>
      <c r="CU16" s="20"/>
      <c r="CV16" s="20"/>
      <c r="CW16" s="20"/>
      <c r="CX16" s="20"/>
      <c r="CY16" s="15"/>
      <c r="CZ16" s="17"/>
      <c r="DA16" s="17"/>
      <c r="DB16" s="17"/>
      <c r="DC16" s="17"/>
    </row>
    <row r="17" customFormat="false" ht="15" hidden="false" customHeight="false" outlineLevel="0" collapsed="false">
      <c r="A17" s="37" t="n">
        <v>1</v>
      </c>
      <c r="B17" s="38" t="s">
        <v>38</v>
      </c>
      <c r="C17" s="39" t="s">
        <v>39</v>
      </c>
      <c r="D17" s="40"/>
      <c r="E17" s="40" t="n">
        <f aca="false">3.5</f>
        <v>3.5</v>
      </c>
      <c r="F17" s="40"/>
      <c r="G17" s="40" t="n">
        <v>100</v>
      </c>
      <c r="H17" s="41" t="n">
        <v>0</v>
      </c>
      <c r="I17" s="42" t="n">
        <f aca="false">H17*(D17+E17+F17)*G17/100</f>
        <v>0</v>
      </c>
      <c r="J17" s="7"/>
      <c r="K17" s="7"/>
      <c r="L17" s="7"/>
      <c r="M17" s="7"/>
      <c r="N17" s="7"/>
      <c r="AA17" s="3"/>
      <c r="AB17" s="3"/>
      <c r="AC17" s="3" t="s">
        <v>40</v>
      </c>
      <c r="AD17" s="3"/>
      <c r="AE17" s="3"/>
      <c r="AF17" s="3"/>
      <c r="AG17" s="3"/>
      <c r="AH17" s="3"/>
      <c r="AI17" s="3"/>
      <c r="AJ17" s="8"/>
      <c r="AK17" s="8"/>
      <c r="AL17" s="13" t="s">
        <v>41</v>
      </c>
      <c r="AM17" s="13" t="s">
        <v>42</v>
      </c>
      <c r="AN17" s="13" t="s">
        <v>42</v>
      </c>
      <c r="AO17" s="13" t="s">
        <v>42</v>
      </c>
      <c r="AP17" s="13" t="s">
        <v>42</v>
      </c>
      <c r="AQ17" s="13" t="s">
        <v>43</v>
      </c>
      <c r="AR17" s="13" t="s">
        <v>44</v>
      </c>
      <c r="AS17" s="13" t="s">
        <v>45</v>
      </c>
      <c r="AT17" s="13" t="s">
        <v>46</v>
      </c>
      <c r="AU17" s="13" t="s">
        <v>47</v>
      </c>
      <c r="AV17" s="13" t="s">
        <v>48</v>
      </c>
      <c r="AW17" s="13" t="s">
        <v>49</v>
      </c>
      <c r="AX17" s="13" t="s">
        <v>50</v>
      </c>
      <c r="AY17" s="13" t="s">
        <v>51</v>
      </c>
      <c r="AZ17" s="13" t="s">
        <v>52</v>
      </c>
      <c r="BA17" s="13" t="s">
        <v>53</v>
      </c>
      <c r="BB17" s="3"/>
      <c r="BC17" s="3"/>
      <c r="BD17" s="3"/>
      <c r="BE17" s="3" t="s">
        <v>41</v>
      </c>
      <c r="BF17" s="13" t="s">
        <v>42</v>
      </c>
      <c r="BG17" s="13" t="s">
        <v>42</v>
      </c>
      <c r="BH17" s="13" t="s">
        <v>42</v>
      </c>
      <c r="BI17" s="13" t="s">
        <v>42</v>
      </c>
      <c r="BJ17" s="3" t="s">
        <v>43</v>
      </c>
      <c r="BK17" s="3" t="s">
        <v>44</v>
      </c>
      <c r="BL17" s="3" t="s">
        <v>45</v>
      </c>
      <c r="BM17" s="3" t="s">
        <v>46</v>
      </c>
      <c r="BN17" s="3" t="s">
        <v>47</v>
      </c>
      <c r="BO17" s="13" t="s">
        <v>48</v>
      </c>
      <c r="BP17" s="13" t="s">
        <v>49</v>
      </c>
      <c r="BQ17" s="3" t="s">
        <v>50</v>
      </c>
      <c r="BR17" s="13" t="s">
        <v>51</v>
      </c>
      <c r="BS17" s="13" t="s">
        <v>52</v>
      </c>
      <c r="BT17" s="13" t="s">
        <v>53</v>
      </c>
      <c r="BU17" s="3"/>
      <c r="BV17" s="3"/>
      <c r="BW17" s="3"/>
      <c r="BX17" s="3"/>
      <c r="BY17" s="3"/>
      <c r="BZ17" s="3"/>
      <c r="CA17" s="3"/>
      <c r="CB17" s="3" t="n">
        <v>40</v>
      </c>
      <c r="CC17" s="15" t="n">
        <v>10</v>
      </c>
      <c r="CD17" s="15" t="n">
        <v>10</v>
      </c>
      <c r="CE17" s="15" t="n">
        <v>10</v>
      </c>
      <c r="CF17" s="15" t="n">
        <v>2.5</v>
      </c>
      <c r="CG17" s="15" t="n">
        <v>0.675</v>
      </c>
      <c r="CH17" s="15" t="n">
        <v>0.23</v>
      </c>
      <c r="CI17" s="15" t="n">
        <v>0.0975</v>
      </c>
      <c r="CJ17" s="3"/>
      <c r="CK17" s="15"/>
      <c r="CL17" s="15"/>
      <c r="CM17" s="15"/>
      <c r="CN17" s="15"/>
      <c r="CO17" s="36" t="s">
        <v>54</v>
      </c>
      <c r="CP17" s="36"/>
      <c r="CQ17" s="36"/>
      <c r="CR17" s="20"/>
      <c r="CS17" s="20"/>
      <c r="CT17" s="20"/>
      <c r="CU17" s="20"/>
      <c r="CV17" s="20"/>
      <c r="CW17" s="20"/>
      <c r="CX17" s="20"/>
      <c r="CY17" s="15"/>
      <c r="CZ17" s="17"/>
      <c r="DA17" s="17"/>
      <c r="DB17" s="17"/>
      <c r="DC17" s="17"/>
    </row>
    <row r="18" customFormat="false" ht="15" hidden="false" customHeight="false" outlineLevel="0" collapsed="false">
      <c r="A18" s="43" t="n">
        <v>2</v>
      </c>
      <c r="B18" s="44" t="s">
        <v>55</v>
      </c>
      <c r="C18" s="39" t="s">
        <v>39</v>
      </c>
      <c r="D18" s="40"/>
      <c r="E18" s="40" t="n">
        <f aca="false">2</f>
        <v>2</v>
      </c>
      <c r="F18" s="40"/>
      <c r="G18" s="40" t="n">
        <v>100</v>
      </c>
      <c r="H18" s="45" t="n">
        <v>0</v>
      </c>
      <c r="I18" s="42" t="n">
        <f aca="false">H18*(D18+E18+F18)*G18/100</f>
        <v>0</v>
      </c>
      <c r="J18" s="7"/>
      <c r="K18" s="7"/>
      <c r="L18" s="7"/>
      <c r="M18" s="7"/>
      <c r="N18" s="7"/>
      <c r="AA18" s="3"/>
      <c r="AB18" s="3"/>
      <c r="AC18" s="13" t="s">
        <v>56</v>
      </c>
      <c r="AD18" s="13" t="s">
        <v>57</v>
      </c>
      <c r="AE18" s="13" t="s">
        <v>58</v>
      </c>
      <c r="AF18" s="3"/>
      <c r="AG18" s="3"/>
      <c r="AH18" s="3"/>
      <c r="AI18" s="3"/>
      <c r="AJ18" s="8" t="n">
        <v>525</v>
      </c>
      <c r="AK18" s="46" t="n">
        <f aca="false">HLOOKUP(AJ18,AJ18:AJ32,MATCH(I65,AJ18:AJ32,-1))</f>
        <v>3</v>
      </c>
      <c r="AL18" s="3" t="n">
        <v>3</v>
      </c>
      <c r="AM18" s="47" t="s">
        <v>59</v>
      </c>
      <c r="AN18" s="47" t="s">
        <v>59</v>
      </c>
      <c r="AO18" s="3"/>
      <c r="AP18" s="3"/>
      <c r="AQ18" s="3" t="s">
        <v>60</v>
      </c>
      <c r="AR18" s="3" t="n">
        <v>10</v>
      </c>
      <c r="AS18" s="3" t="n">
        <v>1</v>
      </c>
      <c r="AT18" s="3" t="n">
        <f aca="false">ROUND(AS18*2545*0.8,-1)</f>
        <v>2040</v>
      </c>
      <c r="AU18" s="3" t="n">
        <v>5.1</v>
      </c>
      <c r="AV18" s="18" t="s">
        <v>61</v>
      </c>
      <c r="AW18" s="3" t="n">
        <v>58</v>
      </c>
      <c r="AX18" s="3" t="s">
        <v>62</v>
      </c>
      <c r="AY18" s="3" t="s">
        <v>63</v>
      </c>
      <c r="AZ18" s="3"/>
      <c r="BA18" s="3"/>
      <c r="BB18" s="3"/>
      <c r="BC18" s="3" t="n">
        <v>165</v>
      </c>
      <c r="BD18" s="18" t="n">
        <f aca="false">HLOOKUP(BC18,BC18:BC26,MATCH(I65,BC18:BC26,-1))</f>
        <v>2</v>
      </c>
      <c r="BE18" s="3" t="n">
        <v>2</v>
      </c>
      <c r="BF18" s="3" t="s">
        <v>64</v>
      </c>
      <c r="BG18" s="3" t="s">
        <v>65</v>
      </c>
      <c r="BH18" s="3"/>
      <c r="BI18" s="3"/>
      <c r="BJ18" s="3" t="s">
        <v>60</v>
      </c>
      <c r="BK18" s="3" t="n">
        <v>10</v>
      </c>
      <c r="BL18" s="3" t="n">
        <v>1</v>
      </c>
      <c r="BM18" s="3" t="n">
        <f aca="false">ROUND(BL18*2545*0.8,-1)</f>
        <v>2040</v>
      </c>
      <c r="BN18" s="3" t="n">
        <v>3</v>
      </c>
      <c r="BO18" s="3" t="s">
        <v>66</v>
      </c>
      <c r="BP18" s="3" t="n">
        <v>64</v>
      </c>
      <c r="BQ18" s="3" t="s">
        <v>67</v>
      </c>
      <c r="BR18" s="3" t="s">
        <v>68</v>
      </c>
      <c r="BS18" s="3"/>
      <c r="BT18" s="3"/>
      <c r="BU18" s="3"/>
      <c r="BV18" s="3"/>
      <c r="BW18" s="3"/>
      <c r="BX18" s="3"/>
      <c r="BY18" s="3"/>
      <c r="BZ18" s="3"/>
      <c r="CA18" s="3"/>
      <c r="CB18" s="3" t="n">
        <v>45</v>
      </c>
      <c r="CC18" s="15" t="n">
        <v>10</v>
      </c>
      <c r="CD18" s="15" t="n">
        <v>10</v>
      </c>
      <c r="CE18" s="15" t="n">
        <v>10</v>
      </c>
      <c r="CF18" s="15" t="n">
        <v>3</v>
      </c>
      <c r="CG18" s="15" t="n">
        <v>0.825</v>
      </c>
      <c r="CH18" s="15" t="n">
        <v>0.28</v>
      </c>
      <c r="CI18" s="15" t="n">
        <v>0.12</v>
      </c>
      <c r="CJ18" s="3"/>
      <c r="CK18" s="15"/>
      <c r="CL18" s="15"/>
      <c r="CM18" s="15"/>
      <c r="CN18" s="15"/>
      <c r="CO18" s="36" t="s">
        <v>69</v>
      </c>
      <c r="CP18" s="36"/>
      <c r="CQ18" s="36"/>
      <c r="CR18" s="20"/>
      <c r="CS18" s="20"/>
      <c r="CT18" s="20"/>
      <c r="CU18" s="20"/>
      <c r="CV18" s="20"/>
      <c r="CW18" s="20"/>
      <c r="CX18" s="20"/>
      <c r="CY18" s="15"/>
      <c r="CZ18" s="17"/>
      <c r="DA18" s="17"/>
      <c r="DB18" s="17"/>
      <c r="DC18" s="17"/>
    </row>
    <row r="19" customFormat="false" ht="15" hidden="false" customHeight="false" outlineLevel="0" collapsed="false">
      <c r="A19" s="43" t="n">
        <v>3</v>
      </c>
      <c r="B19" s="44" t="s">
        <v>70</v>
      </c>
      <c r="C19" s="39" t="s">
        <v>39</v>
      </c>
      <c r="D19" s="40"/>
      <c r="E19" s="40" t="n">
        <v>1</v>
      </c>
      <c r="F19" s="40"/>
      <c r="G19" s="40" t="n">
        <v>100</v>
      </c>
      <c r="H19" s="48" t="n">
        <v>0</v>
      </c>
      <c r="I19" s="42" t="n">
        <f aca="false">H19*(D19+E19+F19)*G19/100</f>
        <v>0</v>
      </c>
      <c r="J19" s="7"/>
      <c r="K19" s="7"/>
      <c r="L19" s="7"/>
      <c r="M19" s="7"/>
      <c r="N19" s="7"/>
      <c r="AA19" s="3"/>
      <c r="AB19" s="49" t="n">
        <f aca="false">HLOOKUP(AC19,AC19:AC35,MATCH(I63,AC19:AC35,1))</f>
        <v>0</v>
      </c>
      <c r="AC19" s="3" t="n">
        <v>0</v>
      </c>
      <c r="AD19" s="50" t="n">
        <f aca="false">(10.92*AE19)/(29.92*(AE19-19))</f>
        <v>1</v>
      </c>
      <c r="AE19" s="3" t="n">
        <v>29.92</v>
      </c>
      <c r="AF19" s="3"/>
      <c r="AG19" s="3"/>
      <c r="AH19" s="3"/>
      <c r="AI19" s="3"/>
      <c r="AJ19" s="8" t="n">
        <v>330</v>
      </c>
      <c r="AK19" s="46" t="str">
        <f aca="false">VLOOKUP(AK18,AL18:AR32,2)</f>
        <v>V-RVL-D-080P-TS-N-010</v>
      </c>
      <c r="AL19" s="3" t="n">
        <v>5</v>
      </c>
      <c r="AM19" s="47" t="s">
        <v>71</v>
      </c>
      <c r="AN19" s="47" t="s">
        <v>71</v>
      </c>
      <c r="AO19" s="3"/>
      <c r="AP19" s="3"/>
      <c r="AQ19" s="3" t="s">
        <v>72</v>
      </c>
      <c r="AR19" s="3" t="n">
        <v>10</v>
      </c>
      <c r="AS19" s="3" t="n">
        <v>1.5</v>
      </c>
      <c r="AT19" s="3" t="n">
        <f aca="false">ROUND(AS19*2545*0.8,-1)</f>
        <v>3050</v>
      </c>
      <c r="AU19" s="3" t="n">
        <v>7.4</v>
      </c>
      <c r="AV19" s="18" t="s">
        <v>73</v>
      </c>
      <c r="AW19" s="3" t="n">
        <v>59</v>
      </c>
      <c r="AX19" s="3" t="s">
        <v>62</v>
      </c>
      <c r="AY19" s="3" t="s">
        <v>74</v>
      </c>
      <c r="AZ19" s="3"/>
      <c r="BA19" s="3"/>
      <c r="BB19" s="3"/>
      <c r="BC19" s="3" t="n">
        <v>100</v>
      </c>
      <c r="BD19" s="18" t="str">
        <f aca="false">VLOOKUP(BD18,BE18:BN26,2)</f>
        <v>V-RVD-D-080P-TS-N-010</v>
      </c>
      <c r="BE19" s="3" t="n">
        <v>4</v>
      </c>
      <c r="BF19" s="3" t="s">
        <v>75</v>
      </c>
      <c r="BG19" s="3" t="s">
        <v>76</v>
      </c>
      <c r="BH19" s="3"/>
      <c r="BI19" s="3"/>
      <c r="BJ19" s="3" t="s">
        <v>72</v>
      </c>
      <c r="BK19" s="3" t="n">
        <v>10</v>
      </c>
      <c r="BL19" s="3" t="n">
        <v>1.5</v>
      </c>
      <c r="BM19" s="3" t="n">
        <f aca="false">ROUND(BL19*2545*0.8,-1)</f>
        <v>3050</v>
      </c>
      <c r="BN19" s="3" t="n">
        <v>4.8</v>
      </c>
      <c r="BO19" s="3" t="s">
        <v>77</v>
      </c>
      <c r="BP19" s="3" t="n">
        <v>67</v>
      </c>
      <c r="BQ19" s="3" t="s">
        <v>67</v>
      </c>
      <c r="BR19" s="3" t="s">
        <v>68</v>
      </c>
      <c r="BS19" s="3"/>
      <c r="BT19" s="3"/>
      <c r="BU19" s="3"/>
      <c r="BV19" s="3"/>
      <c r="BW19" s="3"/>
      <c r="BX19" s="3"/>
      <c r="BY19" s="3"/>
      <c r="BZ19" s="3"/>
      <c r="CA19" s="3"/>
      <c r="CB19" s="3" t="n">
        <v>50</v>
      </c>
      <c r="CC19" s="15" t="n">
        <v>10</v>
      </c>
      <c r="CD19" s="15" t="n">
        <v>10</v>
      </c>
      <c r="CE19" s="15" t="n">
        <v>10</v>
      </c>
      <c r="CF19" s="15" t="n">
        <v>3.6</v>
      </c>
      <c r="CG19" s="15" t="n">
        <v>0.975</v>
      </c>
      <c r="CH19" s="15" t="n">
        <v>0.33</v>
      </c>
      <c r="CI19" s="15" t="n">
        <v>0.14</v>
      </c>
      <c r="CJ19" s="3"/>
      <c r="CK19" s="15"/>
      <c r="CL19" s="15"/>
      <c r="CM19" s="15"/>
      <c r="CN19" s="15"/>
      <c r="CO19" s="36"/>
      <c r="CP19" s="36"/>
      <c r="CQ19" s="20"/>
      <c r="CR19" s="20"/>
      <c r="CS19" s="20"/>
      <c r="CT19" s="20"/>
      <c r="CU19" s="20"/>
      <c r="CV19" s="20"/>
      <c r="CW19" s="20"/>
      <c r="CX19" s="20"/>
      <c r="CY19" s="15"/>
      <c r="CZ19" s="17"/>
      <c r="DA19" s="17"/>
      <c r="DB19" s="17"/>
      <c r="DC19" s="17"/>
    </row>
    <row r="20" customFormat="false" ht="15" hidden="false" customHeight="false" outlineLevel="0" collapsed="false">
      <c r="A20" s="43" t="n">
        <v>4</v>
      </c>
      <c r="B20" s="44" t="s">
        <v>78</v>
      </c>
      <c r="C20" s="39"/>
      <c r="D20" s="40"/>
      <c r="E20" s="40"/>
      <c r="F20" s="40"/>
      <c r="G20" s="40"/>
      <c r="H20" s="51"/>
      <c r="I20" s="42"/>
      <c r="J20" s="7"/>
      <c r="K20" s="7"/>
      <c r="L20" s="7"/>
      <c r="M20" s="7"/>
      <c r="N20" s="7"/>
      <c r="AA20" s="3"/>
      <c r="AB20" s="49" t="n">
        <f aca="false">VLOOKUP(AB19,AC19:AD35,2)</f>
        <v>1</v>
      </c>
      <c r="AC20" s="3" t="n">
        <v>500</v>
      </c>
      <c r="AD20" s="50" t="n">
        <f aca="false">(10.92*AE20)/(29.92*(AE20-19))</f>
        <v>1.01917061850469</v>
      </c>
      <c r="AE20" s="3" t="n">
        <v>29.6</v>
      </c>
      <c r="AF20" s="3"/>
      <c r="AG20" s="3"/>
      <c r="AH20" s="3"/>
      <c r="AI20" s="3"/>
      <c r="AJ20" s="8" t="n">
        <v>280</v>
      </c>
      <c r="AK20" s="46" t="str">
        <f aca="false">VLOOKUP(AK18,AL18:AW32,6)</f>
        <v>Duplex, 1 Hp</v>
      </c>
      <c r="AL20" s="3" t="n">
        <v>9</v>
      </c>
      <c r="AM20" s="3" t="s">
        <v>79</v>
      </c>
      <c r="AN20" s="3" t="s">
        <v>80</v>
      </c>
      <c r="AO20" s="3"/>
      <c r="AP20" s="3"/>
      <c r="AQ20" s="3" t="s">
        <v>81</v>
      </c>
      <c r="AR20" s="3" t="n">
        <v>50</v>
      </c>
      <c r="AS20" s="3" t="n">
        <v>2</v>
      </c>
      <c r="AT20" s="3" t="n">
        <f aca="false">ROUND(AS20*2545*0.9,-1)</f>
        <v>4580</v>
      </c>
      <c r="AU20" s="3" t="n">
        <v>12.4</v>
      </c>
      <c r="AV20" s="18" t="s">
        <v>82</v>
      </c>
      <c r="AW20" s="3" t="n">
        <v>63</v>
      </c>
      <c r="AX20" s="3" t="s">
        <v>83</v>
      </c>
      <c r="AY20" s="3" t="s">
        <v>84</v>
      </c>
      <c r="AZ20" s="3"/>
      <c r="BA20" s="3"/>
      <c r="BB20" s="3"/>
      <c r="BC20" s="3" t="n">
        <v>50</v>
      </c>
      <c r="BD20" s="18" t="str">
        <f aca="false">VLOOKUP(BD18,BE18:BS26,6)</f>
        <v>Duplex, 1 Hp</v>
      </c>
      <c r="BE20" s="3" t="n">
        <v>7</v>
      </c>
      <c r="BF20" s="3" t="s">
        <v>85</v>
      </c>
      <c r="BG20" s="3" t="s">
        <v>86</v>
      </c>
      <c r="BH20" s="3"/>
      <c r="BI20" s="3"/>
      <c r="BJ20" s="3" t="s">
        <v>81</v>
      </c>
      <c r="BK20" s="3" t="n">
        <v>10</v>
      </c>
      <c r="BL20" s="3" t="n">
        <v>2</v>
      </c>
      <c r="BM20" s="3" t="n">
        <f aca="false">ROUND(BL20*2545*0.8,-1)</f>
        <v>4070</v>
      </c>
      <c r="BN20" s="3" t="n">
        <v>8.1</v>
      </c>
      <c r="BO20" s="3" t="s">
        <v>87</v>
      </c>
      <c r="BP20" s="3" t="n">
        <v>72</v>
      </c>
      <c r="BQ20" s="3" t="s">
        <v>67</v>
      </c>
      <c r="BR20" s="3" t="s">
        <v>88</v>
      </c>
      <c r="BS20" s="3"/>
      <c r="BT20" s="3"/>
      <c r="BU20" s="3"/>
      <c r="BV20" s="3"/>
      <c r="BW20" s="3"/>
      <c r="BX20" s="3"/>
      <c r="BY20" s="3"/>
      <c r="BZ20" s="3"/>
      <c r="CA20" s="3"/>
      <c r="CB20" s="3" t="n">
        <v>60</v>
      </c>
      <c r="CC20" s="15" t="n">
        <v>10</v>
      </c>
      <c r="CD20" s="15" t="n">
        <v>10</v>
      </c>
      <c r="CE20" s="15" t="n">
        <v>10</v>
      </c>
      <c r="CF20" s="15" t="n">
        <v>10</v>
      </c>
      <c r="CG20" s="15" t="n">
        <v>1.35</v>
      </c>
      <c r="CH20" s="15" t="n">
        <v>0.45</v>
      </c>
      <c r="CI20" s="15" t="n">
        <v>0.195</v>
      </c>
      <c r="CJ20" s="15" t="n">
        <v>0.0525</v>
      </c>
      <c r="CK20" s="15"/>
      <c r="CL20" s="15"/>
      <c r="CM20" s="15"/>
      <c r="CN20" s="15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15"/>
      <c r="CZ20" s="17"/>
      <c r="DA20" s="17"/>
      <c r="DB20" s="17"/>
      <c r="DC20" s="17"/>
    </row>
    <row r="21" customFormat="false" ht="15" hidden="false" customHeight="false" outlineLevel="0" collapsed="false">
      <c r="A21" s="43"/>
      <c r="B21" s="44" t="s">
        <v>89</v>
      </c>
      <c r="C21" s="39" t="s">
        <v>39</v>
      </c>
      <c r="D21" s="40"/>
      <c r="E21" s="40" t="n">
        <f aca="false">4</f>
        <v>4</v>
      </c>
      <c r="F21" s="40"/>
      <c r="G21" s="40" t="n">
        <v>100</v>
      </c>
      <c r="H21" s="52" t="n">
        <v>0</v>
      </c>
      <c r="I21" s="42" t="n">
        <f aca="false">H21*(D21+E21+F21)*G21/100</f>
        <v>0</v>
      </c>
      <c r="J21" s="7"/>
      <c r="K21" s="7"/>
      <c r="L21" s="7"/>
      <c r="M21" s="7"/>
      <c r="N21" s="7"/>
      <c r="AA21" s="3"/>
      <c r="AB21" s="3"/>
      <c r="AC21" s="3" t="n">
        <v>1000</v>
      </c>
      <c r="AD21" s="50" t="n">
        <f aca="false">(10.92*AE21)/(29.92*(AE21-19))</f>
        <v>1.05842245989305</v>
      </c>
      <c r="AE21" s="3" t="n">
        <v>29</v>
      </c>
      <c r="AF21" s="3"/>
      <c r="AG21" s="3"/>
      <c r="AH21" s="3"/>
      <c r="AI21" s="3"/>
      <c r="AJ21" s="8" t="n">
        <v>219</v>
      </c>
      <c r="AK21" s="46" t="n">
        <f aca="false">VLOOKUP(AK18,AL18:AR32,7)</f>
        <v>10</v>
      </c>
      <c r="AL21" s="3" t="n">
        <v>12</v>
      </c>
      <c r="AM21" s="3" t="s">
        <v>90</v>
      </c>
      <c r="AN21" s="3" t="s">
        <v>91</v>
      </c>
      <c r="AO21" s="3"/>
      <c r="AP21" s="3"/>
      <c r="AQ21" s="3" t="s">
        <v>92</v>
      </c>
      <c r="AR21" s="3" t="n">
        <v>50</v>
      </c>
      <c r="AS21" s="3" t="n">
        <v>3</v>
      </c>
      <c r="AT21" s="3" t="n">
        <f aca="false">ROUND(AS21*2545*0.9,-1)</f>
        <v>6870</v>
      </c>
      <c r="AU21" s="3" t="n">
        <v>17.3</v>
      </c>
      <c r="AV21" s="18" t="s">
        <v>93</v>
      </c>
      <c r="AW21" s="3" t="n">
        <v>65</v>
      </c>
      <c r="AX21" s="3" t="s">
        <v>83</v>
      </c>
      <c r="AY21" s="3" t="s">
        <v>94</v>
      </c>
      <c r="AZ21" s="3"/>
      <c r="BA21" s="3"/>
      <c r="BB21" s="3"/>
      <c r="BC21" s="3" t="n">
        <v>23</v>
      </c>
      <c r="BD21" s="18" t="n">
        <f aca="false">VLOOKUP(BD18,BE18:BN26,7)</f>
        <v>10</v>
      </c>
      <c r="BE21" s="3" t="n">
        <v>10</v>
      </c>
      <c r="BF21" s="3" t="s">
        <v>95</v>
      </c>
      <c r="BG21" s="3" t="s">
        <v>96</v>
      </c>
      <c r="BH21" s="3"/>
      <c r="BI21" s="3"/>
      <c r="BJ21" s="3" t="s">
        <v>92</v>
      </c>
      <c r="BK21" s="3" t="n">
        <v>50</v>
      </c>
      <c r="BL21" s="3" t="n">
        <v>3</v>
      </c>
      <c r="BM21" s="3" t="n">
        <f aca="false">ROUND(BL21*2545*0.8,-1)</f>
        <v>6110</v>
      </c>
      <c r="BN21" s="3" t="n">
        <v>12</v>
      </c>
      <c r="BO21" s="3" t="s">
        <v>97</v>
      </c>
      <c r="BP21" s="3" t="n">
        <v>76</v>
      </c>
      <c r="BQ21" s="3" t="s">
        <v>98</v>
      </c>
      <c r="BR21" s="3" t="s">
        <v>99</v>
      </c>
      <c r="BS21" s="3"/>
      <c r="BT21" s="3"/>
      <c r="BU21" s="3"/>
      <c r="BV21" s="3"/>
      <c r="BW21" s="3"/>
      <c r="BX21" s="3"/>
      <c r="BY21" s="3"/>
      <c r="BZ21" s="3"/>
      <c r="CA21" s="3"/>
      <c r="CB21" s="3" t="n">
        <v>70</v>
      </c>
      <c r="CC21" s="15" t="n">
        <v>10</v>
      </c>
      <c r="CD21" s="15" t="n">
        <v>10</v>
      </c>
      <c r="CE21" s="15" t="n">
        <v>10</v>
      </c>
      <c r="CF21" s="15" t="n">
        <v>10</v>
      </c>
      <c r="CG21" s="15" t="n">
        <v>1.8</v>
      </c>
      <c r="CH21" s="15" t="n">
        <v>0.6</v>
      </c>
      <c r="CI21" s="15" t="n">
        <v>0.26</v>
      </c>
      <c r="CJ21" s="15" t="n">
        <v>0.07</v>
      </c>
      <c r="CK21" s="15"/>
      <c r="CL21" s="15"/>
      <c r="CM21" s="15"/>
      <c r="CN21" s="15"/>
      <c r="CO21" s="19" t="s">
        <v>100</v>
      </c>
      <c r="CP21" s="19" t="s">
        <v>101</v>
      </c>
      <c r="CQ21" s="19" t="s">
        <v>102</v>
      </c>
      <c r="CR21" s="19" t="s">
        <v>103</v>
      </c>
      <c r="CS21" s="19" t="s">
        <v>104</v>
      </c>
      <c r="CT21" s="19" t="s">
        <v>105</v>
      </c>
      <c r="CU21" s="19" t="s">
        <v>106</v>
      </c>
      <c r="CV21" s="19" t="s">
        <v>107</v>
      </c>
      <c r="CW21" s="19" t="s">
        <v>108</v>
      </c>
      <c r="CX21" s="19" t="s">
        <v>109</v>
      </c>
      <c r="CY21" s="15"/>
      <c r="CZ21" s="17"/>
      <c r="DA21" s="17"/>
      <c r="DB21" s="17"/>
      <c r="DC21" s="17"/>
    </row>
    <row r="22" customFormat="false" ht="15" hidden="false" customHeight="false" outlineLevel="0" collapsed="false">
      <c r="A22" s="43" t="n">
        <v>5</v>
      </c>
      <c r="B22" s="44" t="s">
        <v>110</v>
      </c>
      <c r="C22" s="39"/>
      <c r="D22" s="40"/>
      <c r="E22" s="40"/>
      <c r="F22" s="40"/>
      <c r="G22" s="40"/>
      <c r="H22" s="51"/>
      <c r="I22" s="42"/>
      <c r="J22" s="7"/>
      <c r="K22" s="7"/>
      <c r="L22" s="7"/>
      <c r="M22" s="7"/>
      <c r="N22" s="7"/>
      <c r="AA22" s="3"/>
      <c r="AB22" s="3"/>
      <c r="AC22" s="3" t="n">
        <v>1500</v>
      </c>
      <c r="AD22" s="50" t="n">
        <f aca="false">(10.92*AE22)/(29.92*(AE22-19))</f>
        <v>1.09491978609626</v>
      </c>
      <c r="AE22" s="3" t="n">
        <v>28.5</v>
      </c>
      <c r="AF22" s="3"/>
      <c r="AG22" s="3"/>
      <c r="AH22" s="3"/>
      <c r="AI22" s="3"/>
      <c r="AJ22" s="8" t="n">
        <v>140</v>
      </c>
      <c r="AK22" s="46" t="n">
        <f aca="false">VLOOKUP(AK18,AL18:AS32,8)</f>
        <v>1</v>
      </c>
      <c r="AL22" s="3" t="n">
        <v>19</v>
      </c>
      <c r="AM22" s="3" t="s">
        <v>111</v>
      </c>
      <c r="AN22" s="3" t="s">
        <v>112</v>
      </c>
      <c r="AO22" s="3"/>
      <c r="AP22" s="3"/>
      <c r="AQ22" s="3" t="s">
        <v>113</v>
      </c>
      <c r="AR22" s="3" t="n">
        <v>50</v>
      </c>
      <c r="AS22" s="3" t="n">
        <v>5</v>
      </c>
      <c r="AT22" s="3" t="n">
        <f aca="false">ROUND(AS22*2545*0.9,-1)</f>
        <v>11450</v>
      </c>
      <c r="AU22" s="3" t="n">
        <v>27.5</v>
      </c>
      <c r="AV22" s="18" t="s">
        <v>114</v>
      </c>
      <c r="AW22" s="3" t="n">
        <v>69</v>
      </c>
      <c r="AX22" s="3" t="s">
        <v>115</v>
      </c>
      <c r="AY22" s="3" t="s">
        <v>116</v>
      </c>
      <c r="AZ22" s="3"/>
      <c r="BA22" s="3"/>
      <c r="BB22" s="3"/>
      <c r="BC22" s="3" t="n">
        <v>16</v>
      </c>
      <c r="BD22" s="18" t="n">
        <f aca="false">VLOOKUP(BD18,BE18:BO26,8)</f>
        <v>1</v>
      </c>
      <c r="BE22" s="3" t="n">
        <v>16</v>
      </c>
      <c r="BF22" s="3" t="s">
        <v>117</v>
      </c>
      <c r="BG22" s="3" t="s">
        <v>118</v>
      </c>
      <c r="BH22" s="3"/>
      <c r="BI22" s="3"/>
      <c r="BJ22" s="3" t="s">
        <v>113</v>
      </c>
      <c r="BK22" s="3" t="n">
        <v>50</v>
      </c>
      <c r="BL22" s="3" t="n">
        <v>5</v>
      </c>
      <c r="BM22" s="3" t="n">
        <f aca="false">ROUND(BL22*2545*0.8,-1)</f>
        <v>10180</v>
      </c>
      <c r="BN22" s="3" t="n">
        <v>21.2</v>
      </c>
      <c r="BO22" s="3" t="s">
        <v>119</v>
      </c>
      <c r="BP22" s="3" t="n">
        <v>77</v>
      </c>
      <c r="BQ22" s="3" t="s">
        <v>120</v>
      </c>
      <c r="BR22" s="3" t="s">
        <v>121</v>
      </c>
      <c r="BS22" s="3"/>
      <c r="BT22" s="3"/>
      <c r="BU22" s="3"/>
      <c r="BV22" s="3"/>
      <c r="BW22" s="3"/>
      <c r="BX22" s="3"/>
      <c r="BY22" s="3"/>
      <c r="BZ22" s="3"/>
      <c r="CA22" s="3"/>
      <c r="CB22" s="3" t="n">
        <v>80</v>
      </c>
      <c r="CC22" s="15" t="n">
        <v>10</v>
      </c>
      <c r="CD22" s="15" t="n">
        <v>10</v>
      </c>
      <c r="CE22" s="15" t="n">
        <v>10</v>
      </c>
      <c r="CF22" s="15" t="n">
        <v>10</v>
      </c>
      <c r="CG22" s="15" t="n">
        <v>2.3</v>
      </c>
      <c r="CH22" s="15" t="n">
        <v>0.775</v>
      </c>
      <c r="CI22" s="15" t="n">
        <v>0.34</v>
      </c>
      <c r="CJ22" s="15" t="n">
        <v>0.09</v>
      </c>
      <c r="CK22" s="15"/>
      <c r="CL22" s="15"/>
      <c r="CM22" s="15"/>
      <c r="CN22" s="18" t="s">
        <v>17</v>
      </c>
      <c r="CO22" s="19" t="n">
        <f aca="false">C113</f>
        <v>0</v>
      </c>
      <c r="CP22" s="19" t="n">
        <f aca="false">D113</f>
        <v>0</v>
      </c>
      <c r="CQ22" s="19" t="n">
        <f aca="false">E113</f>
        <v>0</v>
      </c>
      <c r="CR22" s="19" t="n">
        <f aca="false">F113</f>
        <v>0</v>
      </c>
      <c r="CS22" s="19" t="n">
        <f aca="false">G113</f>
        <v>0</v>
      </c>
      <c r="CT22" s="19" t="n">
        <f aca="false">H113</f>
        <v>0</v>
      </c>
      <c r="CU22" s="19" t="n">
        <f aca="false">I113</f>
        <v>0</v>
      </c>
      <c r="CV22" s="19" t="n">
        <f aca="false">J113</f>
        <v>0</v>
      </c>
      <c r="CW22" s="19" t="n">
        <f aca="false">K113</f>
        <v>0</v>
      </c>
      <c r="CX22" s="19" t="n">
        <f aca="false">L113</f>
        <v>0</v>
      </c>
      <c r="CY22" s="15"/>
      <c r="CZ22" s="17"/>
      <c r="DA22" s="17"/>
      <c r="DB22" s="17"/>
      <c r="DC22" s="17"/>
    </row>
    <row r="23" customFormat="false" ht="15" hidden="false" customHeight="false" outlineLevel="0" collapsed="false">
      <c r="A23" s="43"/>
      <c r="B23" s="44" t="s">
        <v>122</v>
      </c>
      <c r="C23" s="39" t="s">
        <v>39</v>
      </c>
      <c r="D23" s="40"/>
      <c r="E23" s="40" t="n">
        <f aca="false">3</f>
        <v>3</v>
      </c>
      <c r="F23" s="40"/>
      <c r="G23" s="40" t="n">
        <v>100</v>
      </c>
      <c r="H23" s="52" t="n">
        <v>0</v>
      </c>
      <c r="I23" s="42" t="n">
        <f aca="false">H23*(D23+E23+F23)*G23/100</f>
        <v>0</v>
      </c>
      <c r="J23" s="7"/>
      <c r="K23" s="7"/>
      <c r="L23" s="7"/>
      <c r="M23" s="7"/>
      <c r="N23" s="7"/>
      <c r="AA23" s="3"/>
      <c r="AB23" s="3"/>
      <c r="AC23" s="3" t="n">
        <v>2000</v>
      </c>
      <c r="AD23" s="50" t="n">
        <f aca="false">(10.92*AE23)/(29.92*(AE23-19))</f>
        <v>1.13547237076649</v>
      </c>
      <c r="AE23" s="3" t="n">
        <v>28</v>
      </c>
      <c r="AF23" s="3"/>
      <c r="AG23" s="3"/>
      <c r="AH23" s="3"/>
      <c r="AI23" s="3"/>
      <c r="AJ23" s="8" t="n">
        <v>70</v>
      </c>
      <c r="AK23" s="46" t="n">
        <f aca="false">VLOOKUP(AK18,AL18:AW32,9)</f>
        <v>2040</v>
      </c>
      <c r="AL23" s="3" t="n">
        <v>26</v>
      </c>
      <c r="AM23" s="3" t="s">
        <v>111</v>
      </c>
      <c r="AN23" s="3" t="s">
        <v>123</v>
      </c>
      <c r="AO23" s="3"/>
      <c r="AP23" s="3"/>
      <c r="AQ23" s="3" t="s">
        <v>113</v>
      </c>
      <c r="AR23" s="3" t="n">
        <v>50</v>
      </c>
      <c r="AS23" s="3" t="n">
        <v>5</v>
      </c>
      <c r="AT23" s="3" t="n">
        <f aca="false">ROUND(AS23*2545*0.95,-1)</f>
        <v>12090</v>
      </c>
      <c r="AU23" s="3" t="n">
        <v>37.3</v>
      </c>
      <c r="AV23" s="18" t="s">
        <v>114</v>
      </c>
      <c r="AW23" s="3" t="n">
        <v>71</v>
      </c>
      <c r="AX23" s="3" t="s">
        <v>115</v>
      </c>
      <c r="AY23" s="3" t="s">
        <v>124</v>
      </c>
      <c r="AZ23" s="3"/>
      <c r="BA23" s="3"/>
      <c r="BB23" s="3"/>
      <c r="BC23" s="3" t="n">
        <v>10</v>
      </c>
      <c r="BD23" s="18" t="n">
        <f aca="false">VLOOKUP(BD18,BE18:BS26,9)</f>
        <v>2040</v>
      </c>
      <c r="BE23" s="3" t="n">
        <v>23</v>
      </c>
      <c r="BF23" s="3" t="s">
        <v>125</v>
      </c>
      <c r="BG23" s="8" t="s">
        <v>126</v>
      </c>
      <c r="BH23" s="3" t="s">
        <v>127</v>
      </c>
      <c r="BI23" s="3"/>
      <c r="BJ23" s="3" t="s">
        <v>128</v>
      </c>
      <c r="BK23" s="3" t="n">
        <v>50</v>
      </c>
      <c r="BL23" s="3" t="n">
        <v>7.5</v>
      </c>
      <c r="BM23" s="3" t="n">
        <f aca="false">ROUND(BL23*2545*0.8,-1)</f>
        <v>15270</v>
      </c>
      <c r="BN23" s="3" t="n">
        <v>29</v>
      </c>
      <c r="BO23" s="3" t="s">
        <v>129</v>
      </c>
      <c r="BP23" s="3" t="n">
        <v>79</v>
      </c>
      <c r="BQ23" s="3" t="s">
        <v>130</v>
      </c>
      <c r="BR23" s="3" t="s">
        <v>131</v>
      </c>
      <c r="BS23" s="3" t="s">
        <v>132</v>
      </c>
      <c r="BT23" s="3"/>
      <c r="BU23" s="3"/>
      <c r="BV23" s="3"/>
      <c r="BW23" s="3"/>
      <c r="BX23" s="3"/>
      <c r="BY23" s="3"/>
      <c r="BZ23" s="3"/>
      <c r="CA23" s="3"/>
      <c r="CB23" s="3" t="n">
        <v>90</v>
      </c>
      <c r="CC23" s="15" t="n">
        <v>10</v>
      </c>
      <c r="CD23" s="15" t="n">
        <v>10</v>
      </c>
      <c r="CE23" s="15" t="n">
        <v>10</v>
      </c>
      <c r="CF23" s="15" t="n">
        <v>10</v>
      </c>
      <c r="CG23" s="15" t="n">
        <v>2.9</v>
      </c>
      <c r="CH23" s="15" t="n">
        <v>0.975</v>
      </c>
      <c r="CI23" s="15" t="n">
        <v>0.42</v>
      </c>
      <c r="CJ23" s="15" t="n">
        <v>0.115</v>
      </c>
      <c r="CK23" s="15"/>
      <c r="CL23" s="15"/>
      <c r="CM23" s="15"/>
      <c r="CN23" s="18" t="s">
        <v>19</v>
      </c>
      <c r="CO23" s="19" t="n">
        <f aca="false">C114</f>
        <v>0</v>
      </c>
      <c r="CP23" s="19" t="n">
        <f aca="false">D114</f>
        <v>0</v>
      </c>
      <c r="CQ23" s="19" t="n">
        <f aca="false">E114</f>
        <v>0</v>
      </c>
      <c r="CR23" s="19" t="n">
        <f aca="false">F114</f>
        <v>0</v>
      </c>
      <c r="CS23" s="19" t="n">
        <f aca="false">G114</f>
        <v>0</v>
      </c>
      <c r="CT23" s="19" t="n">
        <f aca="false">H114</f>
        <v>0</v>
      </c>
      <c r="CU23" s="19" t="n">
        <f aca="false">I114</f>
        <v>0</v>
      </c>
      <c r="CV23" s="19" t="n">
        <f aca="false">J114</f>
        <v>0</v>
      </c>
      <c r="CW23" s="19" t="n">
        <f aca="false">K114</f>
        <v>0</v>
      </c>
      <c r="CX23" s="19" t="n">
        <f aca="false">L114</f>
        <v>0</v>
      </c>
      <c r="CY23" s="15"/>
      <c r="CZ23" s="17"/>
      <c r="DA23" s="17"/>
      <c r="DB23" s="17"/>
      <c r="DC23" s="17"/>
    </row>
    <row r="24" customFormat="false" ht="15" hidden="false" customHeight="false" outlineLevel="0" collapsed="false">
      <c r="A24" s="43" t="n">
        <v>6</v>
      </c>
      <c r="B24" s="44" t="s">
        <v>133</v>
      </c>
      <c r="C24" s="39"/>
      <c r="D24" s="40"/>
      <c r="E24" s="40"/>
      <c r="F24" s="40"/>
      <c r="G24" s="40"/>
      <c r="H24" s="51"/>
      <c r="I24" s="42"/>
      <c r="J24" s="7"/>
      <c r="K24" s="7"/>
      <c r="L24" s="7"/>
      <c r="M24" s="7"/>
      <c r="N24" s="7"/>
      <c r="AA24" s="3"/>
      <c r="AB24" s="3"/>
      <c r="AC24" s="3" t="n">
        <v>2500</v>
      </c>
      <c r="AD24" s="50" t="n">
        <f aca="false">(10.92*AE24)/(29.92*(AE24-19))</f>
        <v>1.1713095386146</v>
      </c>
      <c r="AE24" s="3" t="n">
        <v>27.6</v>
      </c>
      <c r="AF24" s="3"/>
      <c r="AG24" s="3"/>
      <c r="AH24" s="3"/>
      <c r="AI24" s="3"/>
      <c r="AJ24" s="8" t="n">
        <v>60</v>
      </c>
      <c r="AK24" s="46" t="str">
        <f aca="false">VLOOKUP(AK18,AL18:AW32,11)</f>
        <v>3.5/1.6</v>
      </c>
      <c r="AL24" s="3" t="n">
        <v>34</v>
      </c>
      <c r="AM24" s="3" t="s">
        <v>134</v>
      </c>
      <c r="AN24" s="3" t="s">
        <v>135</v>
      </c>
      <c r="AO24" s="3" t="s">
        <v>136</v>
      </c>
      <c r="AP24" s="3" t="s">
        <v>137</v>
      </c>
      <c r="AQ24" s="3" t="s">
        <v>128</v>
      </c>
      <c r="AR24" s="3" t="n">
        <v>100</v>
      </c>
      <c r="AS24" s="3" t="n">
        <v>7.5</v>
      </c>
      <c r="AT24" s="3" t="n">
        <f aca="false">ROUND(AS24*2545*0.8,-1)</f>
        <v>15270</v>
      </c>
      <c r="AU24" s="3" t="n">
        <v>49.3</v>
      </c>
      <c r="AV24" s="18" t="s">
        <v>138</v>
      </c>
      <c r="AW24" s="3" t="n">
        <v>73</v>
      </c>
      <c r="AX24" s="3" t="s">
        <v>139</v>
      </c>
      <c r="AY24" s="3" t="s">
        <v>140</v>
      </c>
      <c r="AZ24" s="3" t="s">
        <v>141</v>
      </c>
      <c r="BA24" s="3" t="s">
        <v>142</v>
      </c>
      <c r="BB24" s="3"/>
      <c r="BC24" s="3" t="n">
        <v>7</v>
      </c>
      <c r="BD24" s="18" t="str">
        <f aca="false">VLOOKUP(BD18,BE18:BS26,11)</f>
        <v>3.9/2.25</v>
      </c>
      <c r="BE24" s="3" t="n">
        <v>50</v>
      </c>
      <c r="BF24" s="3" t="s">
        <v>143</v>
      </c>
      <c r="BG24" s="3" t="s">
        <v>143</v>
      </c>
      <c r="BH24" s="3"/>
      <c r="BI24" s="3"/>
      <c r="BJ24" s="3" t="s">
        <v>144</v>
      </c>
      <c r="BK24" s="3" t="n">
        <v>100</v>
      </c>
      <c r="BL24" s="3" t="n">
        <v>10</v>
      </c>
      <c r="BM24" s="3" t="n">
        <f aca="false">ROUND(BL24*2545*0.9,-1)</f>
        <v>22910</v>
      </c>
      <c r="BN24" s="3" t="n">
        <v>55.2</v>
      </c>
      <c r="BO24" s="3" t="s">
        <v>145</v>
      </c>
      <c r="BP24" s="3" t="n">
        <v>78</v>
      </c>
      <c r="BQ24" s="3" t="s">
        <v>142</v>
      </c>
      <c r="BR24" s="3" t="s">
        <v>146</v>
      </c>
      <c r="BS24" s="3"/>
      <c r="BT24" s="3"/>
      <c r="BU24" s="3"/>
      <c r="BV24" s="3"/>
      <c r="BW24" s="3"/>
      <c r="BX24" s="3"/>
      <c r="BY24" s="3"/>
      <c r="BZ24" s="3"/>
      <c r="CA24" s="3"/>
      <c r="CB24" s="3" t="n">
        <v>100</v>
      </c>
      <c r="CC24" s="15" t="n">
        <v>10</v>
      </c>
      <c r="CD24" s="15" t="n">
        <v>10</v>
      </c>
      <c r="CE24" s="15" t="n">
        <v>10</v>
      </c>
      <c r="CF24" s="15" t="n">
        <v>10</v>
      </c>
      <c r="CG24" s="15" t="n">
        <v>3.5</v>
      </c>
      <c r="CH24" s="15" t="n">
        <v>1.2</v>
      </c>
      <c r="CI24" s="15" t="n">
        <v>0.5</v>
      </c>
      <c r="CJ24" s="15" t="n">
        <v>0.14</v>
      </c>
      <c r="CK24" s="15"/>
      <c r="CL24" s="15"/>
      <c r="CM24" s="15"/>
      <c r="CN24" s="15"/>
      <c r="CO24" s="26"/>
      <c r="CP24" s="19"/>
      <c r="CQ24" s="19"/>
      <c r="CR24" s="19"/>
      <c r="CS24" s="19"/>
      <c r="CT24" s="19"/>
      <c r="CU24" s="19"/>
      <c r="CV24" s="19"/>
      <c r="CW24" s="26"/>
      <c r="CX24" s="26"/>
      <c r="CY24" s="15"/>
      <c r="CZ24" s="17"/>
      <c r="DA24" s="17"/>
      <c r="DB24" s="17"/>
      <c r="DC24" s="17"/>
    </row>
    <row r="25" customFormat="false" ht="15" hidden="false" customHeight="false" outlineLevel="0" collapsed="false">
      <c r="A25" s="43"/>
      <c r="B25" s="44" t="s">
        <v>147</v>
      </c>
      <c r="C25" s="39" t="s">
        <v>148</v>
      </c>
      <c r="D25" s="40"/>
      <c r="E25" s="40" t="n">
        <v>1</v>
      </c>
      <c r="F25" s="40"/>
      <c r="G25" s="40" t="n">
        <v>50</v>
      </c>
      <c r="H25" s="41" t="n">
        <v>0</v>
      </c>
      <c r="I25" s="42" t="n">
        <f aca="false">H25*(D25+E25+F25)*G25/100</f>
        <v>0</v>
      </c>
      <c r="J25" s="7"/>
      <c r="K25" s="7"/>
      <c r="L25" s="7"/>
      <c r="M25" s="7"/>
      <c r="N25" s="7"/>
      <c r="AA25" s="3"/>
      <c r="AB25" s="3"/>
      <c r="AC25" s="3" t="n">
        <v>3000</v>
      </c>
      <c r="AD25" s="50" t="n">
        <f aca="false">(10.92*AE25)/(29.92*(AE25-19))</f>
        <v>1.23178475935829</v>
      </c>
      <c r="AE25" s="3" t="n">
        <v>27</v>
      </c>
      <c r="AF25" s="3"/>
      <c r="AG25" s="3"/>
      <c r="AH25" s="3"/>
      <c r="AI25" s="3"/>
      <c r="AJ25" s="8" t="n">
        <v>34</v>
      </c>
      <c r="AK25" s="46" t="n">
        <f aca="false">VLOOKUP(AK18,AL18:AX32,12)</f>
        <v>58</v>
      </c>
      <c r="AL25" s="3" t="n">
        <v>60</v>
      </c>
      <c r="AM25" s="3" t="s">
        <v>149</v>
      </c>
      <c r="AN25" s="3" t="s">
        <v>150</v>
      </c>
      <c r="AO25" s="3" t="s">
        <v>151</v>
      </c>
      <c r="AP25" s="3" t="s">
        <v>152</v>
      </c>
      <c r="AQ25" s="3" t="s">
        <v>144</v>
      </c>
      <c r="AR25" s="3" t="n">
        <v>100</v>
      </c>
      <c r="AS25" s="3" t="n">
        <v>10</v>
      </c>
      <c r="AT25" s="3" t="n">
        <f aca="false">ROUND(AS25*2545*0.8,-1)</f>
        <v>20360</v>
      </c>
      <c r="AU25" s="3" t="n">
        <v>73.1</v>
      </c>
      <c r="AV25" s="18" t="s">
        <v>153</v>
      </c>
      <c r="AW25" s="3" t="n">
        <v>76</v>
      </c>
      <c r="AX25" s="3" t="s">
        <v>139</v>
      </c>
      <c r="AY25" s="3" t="s">
        <v>140</v>
      </c>
      <c r="AZ25" s="3" t="s">
        <v>141</v>
      </c>
      <c r="BA25" s="3" t="s">
        <v>142</v>
      </c>
      <c r="BB25" s="3"/>
      <c r="BC25" s="3" t="n">
        <v>4</v>
      </c>
      <c r="BD25" s="18" t="n">
        <f aca="false">VLOOKUP(BD18,BE18:BT26,12)</f>
        <v>64</v>
      </c>
      <c r="BE25" s="3" t="n">
        <v>100</v>
      </c>
      <c r="BF25" s="3" t="s">
        <v>154</v>
      </c>
      <c r="BG25" s="3"/>
      <c r="BH25" s="3"/>
      <c r="BI25" s="3"/>
      <c r="BJ25" s="3" t="s">
        <v>155</v>
      </c>
      <c r="BK25" s="3" t="n">
        <v>200</v>
      </c>
      <c r="BL25" s="3" t="n">
        <v>10</v>
      </c>
      <c r="BM25" s="3" t="n">
        <f aca="false">ROUND(BL25*2545*0.9,-1)</f>
        <v>22910</v>
      </c>
      <c r="BN25" s="3" t="n">
        <f aca="false">55.2*2</f>
        <v>110.4</v>
      </c>
      <c r="BO25" s="3" t="s">
        <v>145</v>
      </c>
      <c r="BP25" s="3" t="n">
        <v>81</v>
      </c>
      <c r="BQ25" s="3" t="s">
        <v>156</v>
      </c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 t="n">
        <v>110</v>
      </c>
      <c r="CC25" s="15" t="n">
        <v>10</v>
      </c>
      <c r="CD25" s="15" t="n">
        <v>10</v>
      </c>
      <c r="CE25" s="15" t="n">
        <v>10</v>
      </c>
      <c r="CF25" s="15" t="n">
        <v>10</v>
      </c>
      <c r="CG25" s="15" t="n">
        <v>10</v>
      </c>
      <c r="CH25" s="15" t="n">
        <v>1.4</v>
      </c>
      <c r="CI25" s="15" t="n">
        <v>0.6</v>
      </c>
      <c r="CJ25" s="15" t="n">
        <v>0.165</v>
      </c>
      <c r="CK25" s="15"/>
      <c r="CL25" s="15"/>
      <c r="CM25" s="15"/>
      <c r="CN25" s="30" t="s">
        <v>31</v>
      </c>
      <c r="CO25" s="26" t="str">
        <f aca="false">IF(CO22&gt;0,CM40,"")</f>
        <v/>
      </c>
      <c r="CP25" s="26" t="str">
        <f aca="false">IF(CP22&gt;0,CM42,"")</f>
        <v/>
      </c>
      <c r="CQ25" s="26" t="str">
        <f aca="false">IF(CQ22&gt;0,CM43,"")</f>
        <v/>
      </c>
      <c r="CR25" s="26" t="str">
        <f aca="false">IF(CR22&gt;0,CM44,"")</f>
        <v/>
      </c>
      <c r="CS25" s="26" t="str">
        <f aca="false">IF(CS22&gt;0,CM45,"")</f>
        <v/>
      </c>
      <c r="CT25" s="26" t="str">
        <f aca="false">IF(CT22&gt;0,CM46,"")</f>
        <v/>
      </c>
      <c r="CU25" s="26" t="str">
        <f aca="false">IF(CU22&gt;0,CM48,"")</f>
        <v/>
      </c>
      <c r="CV25" s="26" t="str">
        <f aca="false">IF(CV22&gt;0,CM49,"")</f>
        <v/>
      </c>
      <c r="CW25" s="26" t="str">
        <f aca="false">IF(CW22&gt;0,CM50,"")</f>
        <v/>
      </c>
      <c r="CX25" s="26" t="str">
        <f aca="false">IF(CX22&gt;0,CM52,"")</f>
        <v/>
      </c>
      <c r="CY25" s="15"/>
      <c r="CZ25" s="17"/>
      <c r="DA25" s="17"/>
      <c r="DB25" s="17"/>
      <c r="DC25" s="17"/>
    </row>
    <row r="26" customFormat="false" ht="15" hidden="false" customHeight="false" outlineLevel="0" collapsed="false">
      <c r="A26" s="43" t="n">
        <v>7</v>
      </c>
      <c r="B26" s="44" t="s">
        <v>157</v>
      </c>
      <c r="C26" s="39" t="s">
        <v>148</v>
      </c>
      <c r="D26" s="40"/>
      <c r="E26" s="40" t="n">
        <v>1</v>
      </c>
      <c r="F26" s="40"/>
      <c r="G26" s="40" t="n">
        <v>100</v>
      </c>
      <c r="H26" s="48" t="n">
        <v>0</v>
      </c>
      <c r="I26" s="42" t="n">
        <f aca="false">H26*(D26+E26+F26)*G26/100</f>
        <v>0</v>
      </c>
      <c r="J26" s="7"/>
      <c r="K26" s="7"/>
      <c r="L26" s="7"/>
      <c r="M26" s="7"/>
      <c r="N26" s="7"/>
      <c r="AA26" s="3"/>
      <c r="AB26" s="3"/>
      <c r="AC26" s="3" t="n">
        <v>3500</v>
      </c>
      <c r="AD26" s="50" t="n">
        <f aca="false">(10.92*AE26)/(29.92*(AE26-19))</f>
        <v>1.28957219251337</v>
      </c>
      <c r="AE26" s="3" t="n">
        <v>26.5</v>
      </c>
      <c r="AF26" s="3"/>
      <c r="AG26" s="3"/>
      <c r="AH26" s="3"/>
      <c r="AI26" s="3"/>
      <c r="AJ26" s="8" t="n">
        <v>26</v>
      </c>
      <c r="AK26" s="46" t="str">
        <f aca="false">VLOOKUP(AK18,AL18:AX32,13)</f>
        <v>34 x 38 x 68</v>
      </c>
      <c r="AL26" s="3" t="n">
        <v>70</v>
      </c>
      <c r="AM26" s="3" t="s">
        <v>158</v>
      </c>
      <c r="AN26" s="3"/>
      <c r="AO26" s="3"/>
      <c r="AP26" s="3"/>
      <c r="AQ26" s="3" t="s">
        <v>159</v>
      </c>
      <c r="AR26" s="3" t="n">
        <v>150</v>
      </c>
      <c r="AS26" s="3" t="n">
        <v>7.5</v>
      </c>
      <c r="AT26" s="3" t="n">
        <f aca="false">ROUND(AS26*2545*0.8,-1)</f>
        <v>15270</v>
      </c>
      <c r="AU26" s="3" t="n">
        <f aca="false">49.3*2</f>
        <v>98.6</v>
      </c>
      <c r="AV26" s="18" t="s">
        <v>138</v>
      </c>
      <c r="AW26" s="3" t="n">
        <v>76</v>
      </c>
      <c r="AX26" s="3" t="s">
        <v>142</v>
      </c>
      <c r="AY26" s="3"/>
      <c r="AZ26" s="3"/>
      <c r="BA26" s="3"/>
      <c r="BB26" s="3"/>
      <c r="BC26" s="3" t="n">
        <v>2</v>
      </c>
      <c r="BD26" s="18" t="str">
        <f aca="false">VLOOKUP(BD18,BE18:BT26,13)</f>
        <v>32 x 38 x 67</v>
      </c>
      <c r="BE26" s="3" t="n">
        <v>165</v>
      </c>
      <c r="BF26" s="3" t="s">
        <v>160</v>
      </c>
      <c r="BG26" s="3"/>
      <c r="BH26" s="3"/>
      <c r="BI26" s="3"/>
      <c r="BJ26" s="3" t="s">
        <v>161</v>
      </c>
      <c r="BK26" s="3" t="n">
        <v>400</v>
      </c>
      <c r="BL26" s="3" t="n">
        <v>10</v>
      </c>
      <c r="BM26" s="3" t="n">
        <f aca="false">ROUND(BL26*2545*0.9,-1)</f>
        <v>22910</v>
      </c>
      <c r="BN26" s="3" t="n">
        <f aca="false">55.2*3</f>
        <v>165.6</v>
      </c>
      <c r="BO26" s="3" t="s">
        <v>145</v>
      </c>
      <c r="BP26" s="3" t="n">
        <v>83</v>
      </c>
      <c r="BQ26" s="3" t="s">
        <v>162</v>
      </c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 t="n">
        <v>120</v>
      </c>
      <c r="CC26" s="15" t="n">
        <v>10</v>
      </c>
      <c r="CD26" s="15" t="n">
        <v>10</v>
      </c>
      <c r="CE26" s="15" t="n">
        <v>10</v>
      </c>
      <c r="CF26" s="15" t="n">
        <v>10</v>
      </c>
      <c r="CG26" s="15" t="n">
        <v>10</v>
      </c>
      <c r="CH26" s="15" t="n">
        <v>1.6</v>
      </c>
      <c r="CI26" s="15" t="n">
        <v>0.7</v>
      </c>
      <c r="CJ26" s="15" t="n">
        <v>0.19</v>
      </c>
      <c r="CK26" s="15"/>
      <c r="CL26" s="15"/>
      <c r="CM26" s="15"/>
      <c r="CN26" s="15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15"/>
      <c r="CZ26" s="17"/>
      <c r="DA26" s="17"/>
      <c r="DB26" s="17"/>
      <c r="DC26" s="17"/>
    </row>
    <row r="27" customFormat="false" ht="15" hidden="false" customHeight="false" outlineLevel="0" collapsed="false">
      <c r="A27" s="53"/>
      <c r="B27" s="54"/>
      <c r="C27" s="55"/>
      <c r="D27" s="56"/>
      <c r="E27" s="56"/>
      <c r="F27" s="56"/>
      <c r="G27" s="56"/>
      <c r="H27" s="57"/>
      <c r="I27" s="58"/>
      <c r="J27" s="7"/>
      <c r="K27" s="7"/>
      <c r="L27" s="7"/>
      <c r="M27" s="7"/>
      <c r="N27" s="7"/>
      <c r="AA27" s="3"/>
      <c r="AB27" s="3"/>
      <c r="AC27" s="3" t="n">
        <v>4000</v>
      </c>
      <c r="AD27" s="50" t="n">
        <f aca="false">(10.92*AE27)/(29.92*(AE27-19))</f>
        <v>1.34166227310386</v>
      </c>
      <c r="AE27" s="3" t="n">
        <v>26.1</v>
      </c>
      <c r="AF27" s="3"/>
      <c r="AG27" s="3"/>
      <c r="AH27" s="3"/>
      <c r="AI27" s="3"/>
      <c r="AJ27" s="8" t="n">
        <v>19</v>
      </c>
      <c r="AK27" s="46" t="n">
        <f aca="false">VLOOKUP(AK18,AL18:AX32,10)</f>
        <v>5.1</v>
      </c>
      <c r="AL27" s="3" t="n">
        <v>140</v>
      </c>
      <c r="AM27" s="3" t="s">
        <v>163</v>
      </c>
      <c r="AN27" s="3"/>
      <c r="AO27" s="3"/>
      <c r="AP27" s="3"/>
      <c r="AQ27" s="3" t="s">
        <v>155</v>
      </c>
      <c r="AR27" s="3" t="n">
        <v>200</v>
      </c>
      <c r="AS27" s="3" t="n">
        <v>10</v>
      </c>
      <c r="AT27" s="3" t="n">
        <f aca="false">ROUND(AS27*2545*0.8,-1)</f>
        <v>20360</v>
      </c>
      <c r="AU27" s="3" t="n">
        <f aca="false">73.1*2</f>
        <v>146.2</v>
      </c>
      <c r="AV27" s="18" t="s">
        <v>153</v>
      </c>
      <c r="AW27" s="3" t="n">
        <v>79</v>
      </c>
      <c r="AX27" s="3" t="s">
        <v>142</v>
      </c>
      <c r="AY27" s="3"/>
      <c r="AZ27" s="3"/>
      <c r="BA27" s="3"/>
      <c r="BB27" s="3"/>
      <c r="BC27" s="3"/>
      <c r="BD27" s="18" t="n">
        <f aca="false">VLOOKUP(BD18,BE18:BT26,10)</f>
        <v>3</v>
      </c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 t="n">
        <v>130</v>
      </c>
      <c r="CC27" s="15" t="n">
        <v>10</v>
      </c>
      <c r="CD27" s="15" t="n">
        <v>10</v>
      </c>
      <c r="CE27" s="15" t="n">
        <v>10</v>
      </c>
      <c r="CF27" s="15" t="n">
        <v>10</v>
      </c>
      <c r="CG27" s="15" t="n">
        <v>10</v>
      </c>
      <c r="CH27" s="15" t="n">
        <v>1.85</v>
      </c>
      <c r="CI27" s="15" t="n">
        <v>0.8</v>
      </c>
      <c r="CJ27" s="15" t="n">
        <v>0.215</v>
      </c>
      <c r="CK27" s="15"/>
      <c r="CL27" s="15"/>
      <c r="CM27" s="15"/>
      <c r="CN27" s="15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15"/>
      <c r="CZ27" s="17"/>
      <c r="DA27" s="17"/>
      <c r="DB27" s="17"/>
      <c r="DC27" s="17"/>
    </row>
    <row r="28" customFormat="false" ht="15" hidden="false" customHeight="false" outlineLevel="0" collapsed="false">
      <c r="A28" s="59" t="s">
        <v>164</v>
      </c>
      <c r="B28" s="59"/>
      <c r="C28" s="60"/>
      <c r="D28" s="60"/>
      <c r="E28" s="60"/>
      <c r="F28" s="60"/>
      <c r="G28" s="60"/>
      <c r="H28" s="61"/>
      <c r="I28" s="62"/>
      <c r="J28" s="7"/>
      <c r="K28" s="7"/>
      <c r="L28" s="7"/>
      <c r="M28" s="7"/>
      <c r="N28" s="7"/>
      <c r="AA28" s="3"/>
      <c r="AB28" s="3"/>
      <c r="AC28" s="3"/>
      <c r="AD28" s="50"/>
      <c r="AE28" s="3"/>
      <c r="AF28" s="3"/>
      <c r="AG28" s="3"/>
      <c r="AH28" s="3"/>
      <c r="AI28" s="3"/>
      <c r="AJ28" s="8"/>
      <c r="AK28" s="46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18"/>
      <c r="AW28" s="3"/>
      <c r="AX28" s="3"/>
      <c r="AY28" s="3"/>
      <c r="AZ28" s="3"/>
      <c r="BA28" s="3"/>
      <c r="BB28" s="3"/>
      <c r="BC28" s="3"/>
      <c r="BD28" s="18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15"/>
      <c r="CZ28" s="17"/>
      <c r="DA28" s="17"/>
      <c r="DB28" s="17"/>
      <c r="DC28" s="17"/>
    </row>
    <row r="29" customFormat="false" ht="15" hidden="false" customHeight="false" outlineLevel="0" collapsed="false">
      <c r="A29" s="59"/>
      <c r="B29" s="59"/>
      <c r="C29" s="63"/>
      <c r="D29" s="63"/>
      <c r="E29" s="63"/>
      <c r="F29" s="63"/>
      <c r="G29" s="63"/>
      <c r="H29" s="64"/>
      <c r="I29" s="65"/>
      <c r="J29" s="7"/>
      <c r="K29" s="7"/>
      <c r="L29" s="7"/>
      <c r="M29" s="7"/>
      <c r="N29" s="7"/>
      <c r="AA29" s="3"/>
      <c r="AB29" s="3"/>
      <c r="AC29" s="3" t="n">
        <v>5000</v>
      </c>
      <c r="AD29" s="50" t="n">
        <f aca="false">(10.92*AE29)/(29.92*(AE29-19))</f>
        <v>1.4656862745098</v>
      </c>
      <c r="AE29" s="3" t="n">
        <v>25.3</v>
      </c>
      <c r="AF29" s="3"/>
      <c r="AG29" s="3"/>
      <c r="AH29" s="3"/>
      <c r="AI29" s="3"/>
      <c r="AJ29" s="8" t="n">
        <v>12</v>
      </c>
      <c r="AK29" s="46" t="str">
        <f aca="false">VLOOKUP(AK18,AL37:AR53,2)</f>
        <v>http://amico.com/Air&amp;Vac/Acrobat%20Files/1CAT2002%20-LUB/1DRR5HT120V.pdf</v>
      </c>
      <c r="AL29" s="3" t="n">
        <v>219</v>
      </c>
      <c r="AM29" s="3" t="s">
        <v>165</v>
      </c>
      <c r="AN29" s="3"/>
      <c r="AO29" s="3"/>
      <c r="AP29" s="3"/>
      <c r="AQ29" s="3" t="s">
        <v>161</v>
      </c>
      <c r="AR29" s="3" t="n">
        <v>300</v>
      </c>
      <c r="AS29" s="3" t="n">
        <v>10</v>
      </c>
      <c r="AT29" s="3" t="n">
        <f aca="false">ROUND(AS29*2545*0.8,-1)</f>
        <v>20360</v>
      </c>
      <c r="AU29" s="3" t="n">
        <f aca="false">73.1*3</f>
        <v>219.3</v>
      </c>
      <c r="AV29" s="18" t="s">
        <v>153</v>
      </c>
      <c r="AW29" s="3" t="n">
        <v>81</v>
      </c>
      <c r="AX29" s="3" t="s">
        <v>166</v>
      </c>
      <c r="AY29" s="3"/>
      <c r="AZ29" s="3"/>
      <c r="BA29" s="3"/>
      <c r="BB29" s="3"/>
      <c r="BC29" s="3"/>
      <c r="BD29" s="18" t="str">
        <f aca="false">VLOOKUP(BD18,BE39:BN49,2)</f>
        <v>http://amico.com/Air&amp;Vac/Acrobat%20Files/1CAT2002%20OIL-LESS/1DOB2T120V.pdf</v>
      </c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 t="n">
        <v>140</v>
      </c>
      <c r="CC29" s="15" t="n">
        <v>10</v>
      </c>
      <c r="CD29" s="15" t="n">
        <v>10</v>
      </c>
      <c r="CE29" s="15" t="n">
        <v>10</v>
      </c>
      <c r="CF29" s="15" t="n">
        <v>10</v>
      </c>
      <c r="CG29" s="15" t="n">
        <v>10</v>
      </c>
      <c r="CH29" s="15" t="n">
        <v>2.1</v>
      </c>
      <c r="CI29" s="15" t="n">
        <v>0.9</v>
      </c>
      <c r="CJ29" s="15" t="n">
        <v>0.24</v>
      </c>
      <c r="CK29" s="15"/>
      <c r="CL29" s="15"/>
      <c r="CM29" s="15"/>
      <c r="CN29" s="15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15"/>
      <c r="CZ29" s="17"/>
      <c r="DA29" s="17"/>
      <c r="DB29" s="17"/>
      <c r="DC29" s="17"/>
    </row>
    <row r="30" customFormat="false" ht="15" hidden="false" customHeight="false" outlineLevel="0" collapsed="false">
      <c r="A30" s="43"/>
      <c r="B30" s="66" t="s">
        <v>167</v>
      </c>
      <c r="C30" s="63"/>
      <c r="D30" s="63"/>
      <c r="E30" s="63"/>
      <c r="F30" s="63"/>
      <c r="G30" s="63"/>
      <c r="H30" s="64"/>
      <c r="I30" s="65"/>
      <c r="J30" s="7"/>
      <c r="K30" s="7"/>
      <c r="L30" s="7"/>
      <c r="M30" s="7"/>
      <c r="N30" s="7"/>
      <c r="AA30" s="3"/>
      <c r="AB30" s="3"/>
      <c r="AC30" s="3" t="n">
        <v>6000</v>
      </c>
      <c r="AD30" s="50" t="n">
        <f aca="false">(10.92*AE30)/(29.92*(AE30-19))</f>
        <v>1.6733679749773</v>
      </c>
      <c r="AE30" s="3" t="n">
        <v>24.3</v>
      </c>
      <c r="AF30" s="3"/>
      <c r="AG30" s="3"/>
      <c r="AH30" s="3"/>
      <c r="AI30" s="3"/>
      <c r="AJ30" s="8" t="n">
        <v>9</v>
      </c>
      <c r="AK30" s="46" t="str">
        <f aca="false">VLOOKUP(AK18,AL18:AX32,3)</f>
        <v>V-RVL-D-080P-TS-N-010</v>
      </c>
      <c r="AL30" s="3" t="n">
        <v>280</v>
      </c>
      <c r="AM30" s="3" t="s">
        <v>168</v>
      </c>
      <c r="AN30" s="3"/>
      <c r="AO30" s="3"/>
      <c r="AP30" s="3"/>
      <c r="AQ30" s="3" t="s">
        <v>169</v>
      </c>
      <c r="AR30" s="3" t="n">
        <v>400</v>
      </c>
      <c r="AS30" s="3" t="n">
        <v>25</v>
      </c>
      <c r="AT30" s="3" t="n">
        <f aca="false">ROUND(AS30*2545*0.8,-1)</f>
        <v>50900</v>
      </c>
      <c r="AU30" s="3" t="n">
        <f aca="false">175.2*2</f>
        <v>350.4</v>
      </c>
      <c r="AV30" s="18" t="s">
        <v>170</v>
      </c>
      <c r="AW30" s="3" t="n">
        <v>83</v>
      </c>
      <c r="AX30" s="3" t="s">
        <v>171</v>
      </c>
      <c r="AY30" s="3"/>
      <c r="AZ30" s="3"/>
      <c r="BA30" s="3"/>
      <c r="BB30" s="3"/>
      <c r="BC30" s="3"/>
      <c r="BD30" s="18" t="str">
        <f aca="false">IF(ISERROR(VLOOKUP(BD18,BE18:BT26,3)),"",VLOOKUP(BD18,BE18:BT26,3))</f>
        <v>V-RVD-D-080P-TH-N-010</v>
      </c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 t="n">
        <v>150</v>
      </c>
      <c r="CC30" s="15" t="n">
        <v>10</v>
      </c>
      <c r="CD30" s="15" t="n">
        <v>10</v>
      </c>
      <c r="CE30" s="15" t="n">
        <v>10</v>
      </c>
      <c r="CF30" s="15" t="n">
        <v>10</v>
      </c>
      <c r="CG30" s="15" t="n">
        <v>10</v>
      </c>
      <c r="CH30" s="15" t="n">
        <v>2.3</v>
      </c>
      <c r="CI30" s="15" t="n">
        <v>1</v>
      </c>
      <c r="CJ30" s="15" t="n">
        <v>0.27</v>
      </c>
      <c r="CK30" s="15"/>
      <c r="CL30" s="15"/>
      <c r="CM30" s="15"/>
      <c r="CN30" s="15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15"/>
      <c r="CZ30" s="17"/>
      <c r="DA30" s="17"/>
      <c r="DB30" s="17"/>
      <c r="DC30" s="17"/>
    </row>
    <row r="31" customFormat="false" ht="15" hidden="false" customHeight="false" outlineLevel="0" collapsed="false">
      <c r="A31" s="43" t="n">
        <v>1</v>
      </c>
      <c r="B31" s="44" t="s">
        <v>172</v>
      </c>
      <c r="C31" s="63" t="s">
        <v>173</v>
      </c>
      <c r="D31" s="63" t="n">
        <f aca="false">1.5</f>
        <v>1.5</v>
      </c>
      <c r="E31" s="63"/>
      <c r="F31" s="63"/>
      <c r="G31" s="63" t="n">
        <v>50</v>
      </c>
      <c r="H31" s="67" t="n">
        <v>0</v>
      </c>
      <c r="I31" s="65" t="n">
        <f aca="false">H31*(D31+E31+F31)*G31/100</f>
        <v>0</v>
      </c>
      <c r="J31" s="7"/>
      <c r="K31" s="7"/>
      <c r="L31" s="7"/>
      <c r="M31" s="7"/>
      <c r="N31" s="7"/>
      <c r="AA31" s="3"/>
      <c r="AB31" s="3"/>
      <c r="AC31" s="3" t="n">
        <v>7000</v>
      </c>
      <c r="AD31" s="50" t="n">
        <f aca="false">(10.92*AE31)/(29.92*(AE31-19))</f>
        <v>1.94099416626155</v>
      </c>
      <c r="AE31" s="3" t="n">
        <v>23.4</v>
      </c>
      <c r="AF31" s="3"/>
      <c r="AG31" s="3"/>
      <c r="AH31" s="3"/>
      <c r="AI31" s="3"/>
      <c r="AJ31" s="8" t="n">
        <v>5</v>
      </c>
      <c r="AK31" s="46" t="n">
        <f aca="false">VLOOKUP(AK18,AL18:AX32,4)</f>
        <v>0</v>
      </c>
      <c r="AL31" s="3" t="n">
        <v>330</v>
      </c>
      <c r="AM31" s="3" t="s">
        <v>174</v>
      </c>
      <c r="AN31" s="3"/>
      <c r="AO31" s="3"/>
      <c r="AP31" s="3"/>
      <c r="AQ31" s="3" t="s">
        <v>175</v>
      </c>
      <c r="AR31" s="3" t="n">
        <v>500</v>
      </c>
      <c r="AS31" s="3" t="n">
        <v>20</v>
      </c>
      <c r="AT31" s="3" t="n">
        <f aca="false">ROUND(AS31*2545*0.8,-1)</f>
        <v>40720</v>
      </c>
      <c r="AU31" s="3" t="n">
        <f aca="false">138.7*3</f>
        <v>416.1</v>
      </c>
      <c r="AV31" s="18" t="s">
        <v>176</v>
      </c>
      <c r="AW31" s="3" t="n">
        <v>82</v>
      </c>
      <c r="AX31" s="3" t="s">
        <v>171</v>
      </c>
      <c r="AY31" s="3"/>
      <c r="AZ31" s="3"/>
      <c r="BA31" s="3"/>
      <c r="BB31" s="3"/>
      <c r="BC31" s="3"/>
      <c r="BD31" s="18" t="n">
        <f aca="false">IF(ISERROR(VLOOKUP(BD18,BE18:BT26,4)),"",VLOOKUP(BD18,BE18:BT26,4))</f>
        <v>0</v>
      </c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 t="n">
        <v>160</v>
      </c>
      <c r="CC31" s="15" t="n">
        <v>10</v>
      </c>
      <c r="CD31" s="15" t="n">
        <v>10</v>
      </c>
      <c r="CE31" s="15" t="n">
        <v>10</v>
      </c>
      <c r="CF31" s="15" t="n">
        <v>10</v>
      </c>
      <c r="CG31" s="15" t="n">
        <v>10</v>
      </c>
      <c r="CH31" s="15" t="n">
        <v>2.6</v>
      </c>
      <c r="CI31" s="15" t="n">
        <v>1.1</v>
      </c>
      <c r="CJ31" s="15" t="n">
        <v>0.3</v>
      </c>
      <c r="CK31" s="15"/>
      <c r="CL31" s="15"/>
      <c r="CM31" s="15"/>
      <c r="CN31" s="15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15"/>
      <c r="CZ31" s="17"/>
      <c r="DA31" s="17"/>
      <c r="DB31" s="17"/>
      <c r="DC31" s="17"/>
    </row>
    <row r="32" customFormat="false" ht="15" hidden="false" customHeight="false" outlineLevel="0" collapsed="false">
      <c r="A32" s="43" t="n">
        <v>2</v>
      </c>
      <c r="B32" s="44" t="s">
        <v>177</v>
      </c>
      <c r="C32" s="63" t="s">
        <v>173</v>
      </c>
      <c r="D32" s="63" t="n">
        <f aca="false">2</f>
        <v>2</v>
      </c>
      <c r="E32" s="63"/>
      <c r="F32" s="63"/>
      <c r="G32" s="63" t="n">
        <v>75</v>
      </c>
      <c r="H32" s="68" t="n">
        <v>0</v>
      </c>
      <c r="I32" s="65" t="n">
        <f aca="false">H32*(D32+E32+F32)*G32/100</f>
        <v>0</v>
      </c>
      <c r="J32" s="7"/>
      <c r="K32" s="7"/>
      <c r="L32" s="7"/>
      <c r="M32" s="7"/>
      <c r="N32" s="7"/>
      <c r="AA32" s="3"/>
      <c r="AB32" s="3"/>
      <c r="AC32" s="3" t="n">
        <v>8000</v>
      </c>
      <c r="AD32" s="50" t="n">
        <f aca="false">(10.92*AE32)/(29.92*(AE32-19))</f>
        <v>2.18983957219251</v>
      </c>
      <c r="AE32" s="3" t="n">
        <v>22.8</v>
      </c>
      <c r="AF32" s="3"/>
      <c r="AG32" s="3"/>
      <c r="AH32" s="3"/>
      <c r="AI32" s="3"/>
      <c r="AJ32" s="8" t="n">
        <v>3</v>
      </c>
      <c r="AK32" s="46" t="n">
        <f aca="false">VLOOKUP(AK18,AL18:AX32,5)</f>
        <v>0</v>
      </c>
      <c r="AL32" s="3" t="n">
        <v>525</v>
      </c>
      <c r="AM32" s="3" t="s">
        <v>178</v>
      </c>
      <c r="AN32" s="3"/>
      <c r="AO32" s="3"/>
      <c r="AP32" s="3"/>
      <c r="AQ32" s="3" t="s">
        <v>179</v>
      </c>
      <c r="AR32" s="3" t="n">
        <v>500</v>
      </c>
      <c r="AS32" s="3" t="n">
        <v>25</v>
      </c>
      <c r="AT32" s="3" t="n">
        <f aca="false">ROUND(AS32*2545*0.8,-1)</f>
        <v>50900</v>
      </c>
      <c r="AU32" s="3" t="n">
        <f aca="false">175.2*3</f>
        <v>525.6</v>
      </c>
      <c r="AV32" s="18" t="s">
        <v>170</v>
      </c>
      <c r="AW32" s="3" t="n">
        <v>85</v>
      </c>
      <c r="AX32" s="3" t="s">
        <v>171</v>
      </c>
      <c r="AY32" s="3"/>
      <c r="AZ32" s="3"/>
      <c r="BA32" s="3"/>
      <c r="BB32" s="3"/>
      <c r="BC32" s="3"/>
      <c r="BD32" s="18" t="n">
        <f aca="false">IF(ISERROR(VLOOKUP(BD18,BE18:BT26,5)),"",VLOOKUP(BD18,BE18:BT26,5))</f>
        <v>0</v>
      </c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 t="n">
        <v>170</v>
      </c>
      <c r="CC32" s="15" t="n">
        <v>10</v>
      </c>
      <c r="CD32" s="15" t="n">
        <v>10</v>
      </c>
      <c r="CE32" s="15" t="n">
        <v>10</v>
      </c>
      <c r="CF32" s="15" t="n">
        <v>10</v>
      </c>
      <c r="CG32" s="15" t="n">
        <v>10</v>
      </c>
      <c r="CH32" s="15" t="n">
        <v>2.9</v>
      </c>
      <c r="CI32" s="15" t="n">
        <v>1.25</v>
      </c>
      <c r="CJ32" s="15" t="n">
        <v>0.34</v>
      </c>
      <c r="CK32" s="15"/>
      <c r="CL32" s="15"/>
      <c r="CM32" s="15"/>
      <c r="CN32" s="15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15"/>
      <c r="CZ32" s="17"/>
      <c r="DA32" s="17"/>
      <c r="DB32" s="17"/>
      <c r="DC32" s="17"/>
    </row>
    <row r="33" customFormat="false" ht="15" hidden="false" customHeight="false" outlineLevel="0" collapsed="false">
      <c r="A33" s="43" t="n">
        <v>3</v>
      </c>
      <c r="B33" s="44" t="s">
        <v>180</v>
      </c>
      <c r="C33" s="63" t="s">
        <v>181</v>
      </c>
      <c r="D33" s="63" t="n">
        <v>1</v>
      </c>
      <c r="E33" s="63"/>
      <c r="F33" s="63"/>
      <c r="G33" s="63" t="n">
        <v>50</v>
      </c>
      <c r="H33" s="68" t="n">
        <v>0</v>
      </c>
      <c r="I33" s="65" t="n">
        <f aca="false">H33*(D33+E33+F33)*G33/100</f>
        <v>0</v>
      </c>
      <c r="J33" s="7"/>
      <c r="K33" s="7"/>
      <c r="L33" s="7"/>
      <c r="M33" s="7"/>
      <c r="N33" s="7"/>
      <c r="AA33" s="3"/>
      <c r="AB33" s="3"/>
      <c r="AC33" s="3" t="n">
        <v>9000</v>
      </c>
      <c r="AD33" s="50" t="n">
        <f aca="false">(10.92*AE33)/(29.92*(AE33-19))</f>
        <v>2.75617739258713</v>
      </c>
      <c r="AE33" s="3" t="n">
        <v>21.9</v>
      </c>
      <c r="AF33" s="3"/>
      <c r="AG33" s="3"/>
      <c r="AH33" s="3"/>
      <c r="AI33" s="3"/>
      <c r="AJ33" s="8"/>
      <c r="AK33" s="46" t="str">
        <f aca="false">VLOOKUP(AK18,AL18:BA32,14)</f>
        <v>63 x 30 x 40</v>
      </c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18" t="str">
        <f aca="false">VLOOKUP(BD18,BE18:BT26,14)</f>
        <v>66 x 34 x 45</v>
      </c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 t="n">
        <v>180</v>
      </c>
      <c r="CC33" s="15" t="n">
        <v>10</v>
      </c>
      <c r="CD33" s="15" t="n">
        <v>10</v>
      </c>
      <c r="CE33" s="15" t="n">
        <v>10</v>
      </c>
      <c r="CF33" s="15" t="n">
        <v>10</v>
      </c>
      <c r="CG33" s="15" t="n">
        <v>10</v>
      </c>
      <c r="CH33" s="15" t="n">
        <v>3.2</v>
      </c>
      <c r="CI33" s="15" t="n">
        <v>1.35</v>
      </c>
      <c r="CJ33" s="15" t="n">
        <v>0.37</v>
      </c>
      <c r="CK33" s="15"/>
      <c r="CL33" s="15"/>
      <c r="CM33" s="15"/>
      <c r="CN33" s="15"/>
      <c r="CO33" s="20" t="s">
        <v>182</v>
      </c>
      <c r="CP33" s="20" t="s">
        <v>183</v>
      </c>
      <c r="CQ33" s="20"/>
      <c r="CR33" s="20"/>
      <c r="CS33" s="20"/>
      <c r="CT33" s="20"/>
      <c r="CU33" s="20"/>
      <c r="CV33" s="20"/>
      <c r="CW33" s="20"/>
      <c r="CX33" s="20"/>
      <c r="CY33" s="15"/>
      <c r="CZ33" s="17"/>
      <c r="DA33" s="17"/>
      <c r="DB33" s="17"/>
      <c r="DC33" s="17"/>
    </row>
    <row r="34" customFormat="false" ht="15" hidden="false" customHeight="false" outlineLevel="0" collapsed="false">
      <c r="A34" s="43" t="n">
        <v>4</v>
      </c>
      <c r="B34" s="44" t="s">
        <v>184</v>
      </c>
      <c r="C34" s="63" t="s">
        <v>181</v>
      </c>
      <c r="D34" s="63" t="n">
        <v>1</v>
      </c>
      <c r="E34" s="63"/>
      <c r="F34" s="63"/>
      <c r="G34" s="63" t="n">
        <v>100</v>
      </c>
      <c r="H34" s="69" t="n">
        <v>0</v>
      </c>
      <c r="I34" s="65" t="n">
        <f aca="false">H34*(D34+E34+F34)*G34/100</f>
        <v>0</v>
      </c>
      <c r="J34" s="7"/>
      <c r="K34" s="7"/>
      <c r="L34" s="7"/>
      <c r="M34" s="7"/>
      <c r="N34" s="7"/>
      <c r="AA34" s="3"/>
      <c r="AB34" s="3"/>
      <c r="AC34" s="3" t="n">
        <v>10000</v>
      </c>
      <c r="AD34" s="50" t="n">
        <f aca="false">(10.92*AE34)/(29.92*(AE34-19))</f>
        <v>3.8322192513369</v>
      </c>
      <c r="AE34" s="3" t="n">
        <v>21</v>
      </c>
      <c r="AF34" s="3"/>
      <c r="AG34" s="3"/>
      <c r="AH34" s="3"/>
      <c r="AI34" s="3"/>
      <c r="AJ34" s="8"/>
      <c r="AK34" s="46" t="n">
        <f aca="false">VLOOKUP(AK18,AL18:BA32,15)</f>
        <v>0</v>
      </c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18" t="n">
        <f aca="false">VLOOKUP(BD18,BE18:BT26,15)</f>
        <v>0</v>
      </c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 t="n">
        <v>190</v>
      </c>
      <c r="CC34" s="15" t="n">
        <v>10</v>
      </c>
      <c r="CD34" s="15" t="n">
        <v>10</v>
      </c>
      <c r="CE34" s="15" t="n">
        <v>10</v>
      </c>
      <c r="CF34" s="15" t="n">
        <v>10</v>
      </c>
      <c r="CG34" s="15" t="n">
        <v>10</v>
      </c>
      <c r="CH34" s="15" t="n">
        <v>3.5</v>
      </c>
      <c r="CI34" s="15" t="n">
        <v>1.5</v>
      </c>
      <c r="CJ34" s="15" t="n">
        <v>0.4</v>
      </c>
      <c r="CK34" s="15"/>
      <c r="CL34" s="15"/>
      <c r="CM34" s="15"/>
      <c r="CN34" s="18" t="s">
        <v>17</v>
      </c>
      <c r="CO34" s="70" t="n">
        <f aca="false">F133</f>
        <v>0</v>
      </c>
      <c r="CP34" s="70" t="n">
        <f aca="false">G133</f>
        <v>0</v>
      </c>
      <c r="CQ34" s="20"/>
      <c r="CR34" s="20"/>
      <c r="CS34" s="20"/>
      <c r="CT34" s="20"/>
      <c r="CU34" s="20"/>
      <c r="CV34" s="20"/>
      <c r="CW34" s="20"/>
      <c r="CX34" s="20"/>
      <c r="CY34" s="15"/>
      <c r="CZ34" s="17"/>
      <c r="DA34" s="17"/>
      <c r="DB34" s="17"/>
      <c r="DC34" s="17"/>
    </row>
    <row r="35" customFormat="false" ht="15" hidden="false" customHeight="false" outlineLevel="0" collapsed="false">
      <c r="A35" s="43" t="n">
        <v>5</v>
      </c>
      <c r="B35" s="44" t="s">
        <v>185</v>
      </c>
      <c r="C35" s="63"/>
      <c r="D35" s="63"/>
      <c r="E35" s="63"/>
      <c r="F35" s="63"/>
      <c r="G35" s="63"/>
      <c r="H35" s="64"/>
      <c r="I35" s="65"/>
      <c r="J35" s="7"/>
      <c r="K35" s="7"/>
      <c r="L35" s="7"/>
      <c r="M35" s="7"/>
      <c r="N35" s="7"/>
      <c r="AA35" s="3"/>
      <c r="AB35" s="3"/>
      <c r="AC35" s="3" t="n">
        <v>11000</v>
      </c>
      <c r="AD35" s="50" t="n">
        <f aca="false">(10.92*AE35)/(29.92*(AE35-19))</f>
        <v>5.31818181818182</v>
      </c>
      <c r="AE35" s="3" t="n">
        <v>20.4</v>
      </c>
      <c r="AF35" s="3"/>
      <c r="AG35" s="3"/>
      <c r="AH35" s="3"/>
      <c r="AI35" s="3"/>
      <c r="AJ35" s="8"/>
      <c r="AK35" s="46" t="n">
        <f aca="false">VLOOKUP(AK18,AL18:BA32,16)</f>
        <v>0</v>
      </c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18" t="n">
        <f aca="false">VLOOKUP(BD18,BE18:BT26,16)</f>
        <v>0</v>
      </c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 t="n">
        <v>200</v>
      </c>
      <c r="CC35" s="15" t="n">
        <v>10</v>
      </c>
      <c r="CD35" s="15" t="n">
        <v>10</v>
      </c>
      <c r="CE35" s="15" t="n">
        <v>10</v>
      </c>
      <c r="CF35" s="15" t="n">
        <v>10</v>
      </c>
      <c r="CG35" s="15" t="n">
        <v>10</v>
      </c>
      <c r="CH35" s="15" t="n">
        <v>3.8</v>
      </c>
      <c r="CI35" s="15" t="n">
        <v>1.65</v>
      </c>
      <c r="CJ35" s="15" t="n">
        <v>0.44</v>
      </c>
      <c r="CK35" s="15"/>
      <c r="CL35" s="15"/>
      <c r="CM35" s="15"/>
      <c r="CN35" s="18" t="s">
        <v>19</v>
      </c>
      <c r="CO35" s="70" t="n">
        <f aca="false">F134</f>
        <v>0</v>
      </c>
      <c r="CP35" s="70" t="n">
        <f aca="false">G134</f>
        <v>0</v>
      </c>
      <c r="CQ35" s="20"/>
      <c r="CR35" s="20"/>
      <c r="CS35" s="20"/>
      <c r="CT35" s="20"/>
      <c r="CU35" s="20"/>
      <c r="CV35" s="20"/>
      <c r="CW35" s="20"/>
      <c r="CX35" s="20"/>
      <c r="CY35" s="15"/>
      <c r="CZ35" s="17"/>
      <c r="DA35" s="17"/>
      <c r="DB35" s="17"/>
      <c r="DC35" s="17"/>
    </row>
    <row r="36" customFormat="false" ht="15" hidden="false" customHeight="false" outlineLevel="0" collapsed="false">
      <c r="A36" s="43"/>
      <c r="B36" s="44" t="s">
        <v>186</v>
      </c>
      <c r="C36" s="63" t="s">
        <v>148</v>
      </c>
      <c r="D36" s="63"/>
      <c r="E36" s="63" t="n">
        <f aca="false">1.5</f>
        <v>1.5</v>
      </c>
      <c r="F36" s="63"/>
      <c r="G36" s="63" t="n">
        <v>30</v>
      </c>
      <c r="H36" s="67" t="n">
        <v>0</v>
      </c>
      <c r="I36" s="65" t="n">
        <f aca="false">H36*(D36+E36+F36)*G36/100</f>
        <v>0</v>
      </c>
      <c r="J36" s="7"/>
      <c r="K36" s="7"/>
      <c r="L36" s="7"/>
      <c r="M36" s="7"/>
      <c r="N36" s="7"/>
      <c r="AA36" s="3"/>
      <c r="AB36" s="3"/>
      <c r="AC36" s="3"/>
      <c r="AD36" s="3"/>
      <c r="AE36" s="3"/>
      <c r="AF36" s="3"/>
      <c r="AG36" s="3"/>
      <c r="AH36" s="3"/>
      <c r="AI36" s="3"/>
      <c r="AJ36" s="8"/>
      <c r="AK36" s="46" t="str">
        <f aca="false">VLOOKUP(AK18,AL37:AX53,3)</f>
        <v>http://amico.com/Air&amp;Vac/Acrobat%20Files/1CAT2002%20-LUB/1DRR5HT120.pdf</v>
      </c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18" t="str">
        <f aca="false">IF(ISERROR(VLOOKUP(BD18,BE39:BT49,3)),"",VLOOKUP(BD18,BE39:BT49,3))</f>
        <v>http://amico.com/Air&amp;Vac/Acrobat%20Files/1CAT2002%20OIL-LESS/1DOB2T120.pdf</v>
      </c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 t="n">
        <v>220</v>
      </c>
      <c r="CC36" s="15" t="n">
        <v>10</v>
      </c>
      <c r="CD36" s="15" t="n">
        <v>10</v>
      </c>
      <c r="CE36" s="15" t="n">
        <v>10</v>
      </c>
      <c r="CF36" s="15" t="n">
        <v>10</v>
      </c>
      <c r="CG36" s="15" t="n">
        <v>10</v>
      </c>
      <c r="CH36" s="15" t="n">
        <v>10</v>
      </c>
      <c r="CI36" s="15" t="n">
        <v>1.95</v>
      </c>
      <c r="CJ36" s="15" t="n">
        <v>0.53</v>
      </c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7"/>
      <c r="DA36" s="17"/>
      <c r="DB36" s="17"/>
      <c r="DC36" s="17"/>
    </row>
    <row r="37" customFormat="false" ht="15" hidden="false" customHeight="false" outlineLevel="0" collapsed="false">
      <c r="A37" s="43" t="n">
        <v>6</v>
      </c>
      <c r="B37" s="44" t="s">
        <v>187</v>
      </c>
      <c r="C37" s="63" t="s">
        <v>148</v>
      </c>
      <c r="D37" s="63"/>
      <c r="E37" s="63" t="n">
        <v>1</v>
      </c>
      <c r="F37" s="63"/>
      <c r="G37" s="63" t="n">
        <v>10</v>
      </c>
      <c r="H37" s="71" t="n">
        <v>0</v>
      </c>
      <c r="I37" s="65" t="n">
        <f aca="false">H37*(D37+E37+F37)*G37/100</f>
        <v>0</v>
      </c>
      <c r="J37" s="7"/>
      <c r="K37" s="7"/>
      <c r="L37" s="7"/>
      <c r="M37" s="7"/>
      <c r="N37" s="7"/>
      <c r="AA37" s="3"/>
      <c r="AB37" s="3"/>
      <c r="AC37" s="3"/>
      <c r="AD37" s="3"/>
      <c r="AE37" s="12" t="s">
        <v>188</v>
      </c>
      <c r="AF37" s="12"/>
      <c r="AG37" s="3"/>
      <c r="AH37" s="3"/>
      <c r="AI37" s="3"/>
      <c r="AJ37" s="8"/>
      <c r="AK37" s="18" t="n">
        <f aca="false">VLOOKUP(AK18,AL37:AX53,4)</f>
        <v>0</v>
      </c>
      <c r="AL37" s="3" t="n">
        <v>3</v>
      </c>
      <c r="AM37" s="47" t="s">
        <v>189</v>
      </c>
      <c r="AN37" s="3" t="s">
        <v>190</v>
      </c>
      <c r="AO37" s="3"/>
      <c r="AP37" s="3"/>
      <c r="AQ37" s="3" t="s">
        <v>191</v>
      </c>
      <c r="AR37" s="3" t="s">
        <v>192</v>
      </c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18" t="n">
        <f aca="false">IF(ISERROR(VLOOKUP(BD18,BE39:BT49,4)),"",VLOOKUP(BD18,BE39:BT49,4))</f>
        <v>0</v>
      </c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0" t="s">
        <v>31</v>
      </c>
      <c r="CO37" s="72" t="str">
        <f aca="false">IF(CO34&gt;0,CM58,"")</f>
        <v/>
      </c>
      <c r="CP37" s="72" t="str">
        <f aca="false">IF(CP34&gt;0,CM59,"")</f>
        <v/>
      </c>
      <c r="CQ37" s="3"/>
      <c r="CR37" s="3"/>
      <c r="CS37" s="3"/>
      <c r="CT37" s="3"/>
      <c r="CU37" s="3"/>
      <c r="CV37" s="3"/>
      <c r="CW37" s="3"/>
      <c r="CX37" s="3"/>
      <c r="CY37" s="3"/>
      <c r="CZ37" s="17"/>
      <c r="DA37" s="17"/>
      <c r="DB37" s="17"/>
      <c r="DC37" s="17"/>
    </row>
    <row r="38" customFormat="false" ht="15" hidden="false" customHeight="false" outlineLevel="0" collapsed="false">
      <c r="A38" s="43" t="n">
        <v>7</v>
      </c>
      <c r="B38" s="44" t="s">
        <v>193</v>
      </c>
      <c r="C38" s="63" t="s">
        <v>194</v>
      </c>
      <c r="D38" s="63"/>
      <c r="E38" s="63" t="n">
        <v>1</v>
      </c>
      <c r="F38" s="63"/>
      <c r="G38" s="63" t="n">
        <v>10</v>
      </c>
      <c r="H38" s="68" t="n">
        <v>0</v>
      </c>
      <c r="I38" s="65" t="n">
        <f aca="false">H38*(D38+E38+F38)*G38/100</f>
        <v>0</v>
      </c>
      <c r="J38" s="7"/>
      <c r="K38" s="7"/>
      <c r="L38" s="7"/>
      <c r="M38" s="7"/>
      <c r="N38" s="7"/>
      <c r="Z38" s="12" t="s">
        <v>195</v>
      </c>
      <c r="AA38" s="12"/>
      <c r="AB38" s="3"/>
      <c r="AC38" s="12"/>
      <c r="AD38" s="12"/>
      <c r="AE38" s="12"/>
      <c r="AF38" s="12"/>
      <c r="AG38" s="12"/>
      <c r="AH38" s="12"/>
      <c r="AI38" s="12"/>
      <c r="AJ38" s="8"/>
      <c r="AK38" s="18" t="n">
        <f aca="false">VLOOKUP(AK18,AL37:AX53,5)</f>
        <v>0</v>
      </c>
      <c r="AL38" s="3" t="n">
        <v>5</v>
      </c>
      <c r="AM38" s="47" t="s">
        <v>189</v>
      </c>
      <c r="AN38" s="3" t="s">
        <v>190</v>
      </c>
      <c r="AO38" s="3"/>
      <c r="AP38" s="3"/>
      <c r="AQ38" s="3" t="s">
        <v>191</v>
      </c>
      <c r="AR38" s="3" t="s">
        <v>192</v>
      </c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18" t="n">
        <f aca="false">IF(ISERROR(VLOOKUP(BD18,BE39:BT49,5)),"",VLOOKUP(BD18,BE39:BT49,5))</f>
        <v>0</v>
      </c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17"/>
      <c r="DC38" s="17"/>
    </row>
    <row r="39" customFormat="false" ht="15" hidden="false" customHeight="false" outlineLevel="0" collapsed="false">
      <c r="A39" s="43" t="n">
        <v>8</v>
      </c>
      <c r="B39" s="44" t="s">
        <v>196</v>
      </c>
      <c r="C39" s="63" t="s">
        <v>181</v>
      </c>
      <c r="D39" s="63" t="n">
        <v>1</v>
      </c>
      <c r="E39" s="63"/>
      <c r="F39" s="63"/>
      <c r="G39" s="63" t="n">
        <v>50</v>
      </c>
      <c r="H39" s="69" t="n">
        <v>0</v>
      </c>
      <c r="I39" s="65" t="n">
        <f aca="false">H39*(D39+E39+F39)*G39/100</f>
        <v>0</v>
      </c>
      <c r="J39" s="7"/>
      <c r="K39" s="7"/>
      <c r="L39" s="7"/>
      <c r="M39" s="7"/>
      <c r="N39" s="7"/>
      <c r="Z39" s="12" t="s">
        <v>197</v>
      </c>
      <c r="AA39" s="12"/>
      <c r="AB39" s="3"/>
      <c r="AC39" s="12"/>
      <c r="AD39" s="12"/>
      <c r="AE39" s="12" t="s">
        <v>198</v>
      </c>
      <c r="AF39" s="12"/>
      <c r="AG39" s="12"/>
      <c r="AH39" s="12"/>
      <c r="AI39" s="12"/>
      <c r="AJ39" s="8" t="n">
        <f aca="false">F84*1.3</f>
        <v>0</v>
      </c>
      <c r="AK39" s="3"/>
      <c r="AL39" s="3" t="n">
        <v>9</v>
      </c>
      <c r="AM39" s="47" t="s">
        <v>189</v>
      </c>
      <c r="AN39" s="3" t="s">
        <v>190</v>
      </c>
      <c r="AO39" s="3"/>
      <c r="AP39" s="3"/>
      <c r="AQ39" s="3" t="s">
        <v>191</v>
      </c>
      <c r="AR39" s="3" t="s">
        <v>192</v>
      </c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 t="n">
        <v>2</v>
      </c>
      <c r="BF39" s="3" t="s">
        <v>199</v>
      </c>
      <c r="BG39" s="3" t="s">
        <v>200</v>
      </c>
      <c r="BH39" s="3"/>
      <c r="BI39" s="3"/>
      <c r="BJ39" s="3" t="s">
        <v>201</v>
      </c>
      <c r="BK39" s="3" t="s">
        <v>202</v>
      </c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 t="s">
        <v>4</v>
      </c>
      <c r="CC39" s="13" t="s">
        <v>5</v>
      </c>
      <c r="CD39" s="13" t="s">
        <v>6</v>
      </c>
      <c r="CE39" s="13" t="s">
        <v>7</v>
      </c>
      <c r="CF39" s="13" t="s">
        <v>8</v>
      </c>
      <c r="CG39" s="13" t="s">
        <v>9</v>
      </c>
      <c r="CH39" s="13" t="s">
        <v>10</v>
      </c>
      <c r="CI39" s="13" t="s">
        <v>11</v>
      </c>
      <c r="CJ39" s="13" t="s">
        <v>12</v>
      </c>
      <c r="CK39" s="13" t="s">
        <v>203</v>
      </c>
      <c r="CL39" s="13" t="s">
        <v>204</v>
      </c>
      <c r="CM39" s="3"/>
      <c r="CN39" s="3"/>
      <c r="CO39" s="13" t="s">
        <v>205</v>
      </c>
      <c r="CP39" s="13"/>
      <c r="CQ39" s="13"/>
      <c r="CR39" s="13"/>
      <c r="CS39" s="13"/>
      <c r="CT39" s="13"/>
      <c r="CU39" s="13"/>
      <c r="CV39" s="13"/>
      <c r="CW39" s="13"/>
      <c r="CX39" s="13"/>
      <c r="CY39" s="13" t="s">
        <v>206</v>
      </c>
      <c r="CZ39" s="13"/>
      <c r="DA39" s="13"/>
      <c r="DB39" s="16" t="s">
        <v>207</v>
      </c>
      <c r="DC39" s="16"/>
    </row>
    <row r="40" customFormat="false" ht="15" hidden="false" customHeight="false" outlineLevel="0" collapsed="false">
      <c r="A40" s="53"/>
      <c r="B40" s="73"/>
      <c r="C40" s="74"/>
      <c r="D40" s="74"/>
      <c r="E40" s="74"/>
      <c r="F40" s="74"/>
      <c r="G40" s="74"/>
      <c r="H40" s="75"/>
      <c r="I40" s="76"/>
      <c r="J40" s="7"/>
      <c r="K40" s="7"/>
      <c r="L40" s="7"/>
      <c r="M40" s="7"/>
      <c r="N40" s="7"/>
      <c r="Z40" s="12"/>
      <c r="AA40" s="12" t="s">
        <v>208</v>
      </c>
      <c r="AB40" s="77" t="n">
        <v>1</v>
      </c>
      <c r="AC40" s="77" t="n">
        <v>50</v>
      </c>
      <c r="AD40" s="77" t="n">
        <v>100</v>
      </c>
      <c r="AE40" s="77" t="n">
        <v>150</v>
      </c>
      <c r="AF40" s="77" t="n">
        <v>200</v>
      </c>
      <c r="AG40" s="77" t="n">
        <v>300</v>
      </c>
      <c r="AH40" s="77" t="n">
        <v>400</v>
      </c>
      <c r="AI40" s="77" t="n">
        <v>500</v>
      </c>
      <c r="AJ40" s="8" t="n">
        <f aca="false">MATCH(AK21,AA40:AA50,0)</f>
        <v>3</v>
      </c>
      <c r="AK40" s="3" t="e">
        <f aca="false">IF(MATCH(AJ39,AA40:AI40,1)&gt;9,9,MATCH(AJ39,AA40:AI40,1))</f>
        <v>#N/A</v>
      </c>
      <c r="AL40" s="3" t="n">
        <v>12</v>
      </c>
      <c r="AM40" s="47" t="s">
        <v>189</v>
      </c>
      <c r="AN40" s="3" t="s">
        <v>190</v>
      </c>
      <c r="AO40" s="3"/>
      <c r="AP40" s="3"/>
      <c r="AQ40" s="3" t="s">
        <v>191</v>
      </c>
      <c r="AR40" s="3" t="s">
        <v>192</v>
      </c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 t="n">
        <v>4</v>
      </c>
      <c r="BF40" s="3" t="s">
        <v>199</v>
      </c>
      <c r="BG40" s="3" t="s">
        <v>200</v>
      </c>
      <c r="BH40" s="3"/>
      <c r="BI40" s="3"/>
      <c r="BJ40" s="3" t="s">
        <v>201</v>
      </c>
      <c r="BK40" s="3" t="s">
        <v>202</v>
      </c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 t="n">
        <v>5</v>
      </c>
      <c r="CC40" s="78" t="n">
        <f aca="false">(CC10*1.4)/100</f>
        <v>0.0252</v>
      </c>
      <c r="CD40" s="78" t="n">
        <f aca="false">(CD10*1.4)/100</f>
        <v>0.00616</v>
      </c>
      <c r="CE40" s="78" t="n">
        <f aca="false">(CE10*1.4)/100</f>
        <v>0.00196</v>
      </c>
      <c r="CF40" s="78" t="n">
        <f aca="false">(CF10*1.4)/100</f>
        <v>0.00098</v>
      </c>
      <c r="CG40" s="78"/>
      <c r="CH40" s="78"/>
      <c r="CI40" s="78"/>
      <c r="CJ40" s="78"/>
      <c r="CK40" s="79" t="n">
        <f aca="false">HLOOKUP($CB$75,$CB$75:$CB$101,MATCH(CO22,$CB$75:$CB$101,-1))</f>
        <v>5</v>
      </c>
      <c r="CL40" s="3"/>
      <c r="CM40" s="79" t="str">
        <f aca="false">VLOOKUP(CK40,$CB$40:$CX$68,14)</f>
        <v>3/4"</v>
      </c>
      <c r="CN40" s="3"/>
      <c r="CO40" s="3" t="str">
        <f aca="false">IF(CO$23*$CC40&lt;=1,$CC$39,IF(CO$23*$CD40&lt;=1,$CD$39,IF(CO$23*$CE40&lt;=1,$CE$39,IF(CO$23*$CF40&lt;=1,$CF$39,""))))</f>
        <v>3/4"</v>
      </c>
      <c r="CP40" s="3" t="str">
        <f aca="false">IF(CP$23*$CC40&lt;=1,$CC$39,IF(CP$23*$CD40&lt;=1,$CD$39,IF(CP$23*$CE40&lt;=1,$CE$39,IF(CP$23*$CF40&lt;=1,$CF$39,""))))</f>
        <v>3/4"</v>
      </c>
      <c r="CQ40" s="3" t="str">
        <f aca="false">IF(CQ$23*$CC40&lt;=1,$CC$39,IF(CQ$23*$CD40&lt;=1,$CD$39,IF(CQ$23*$CE40&lt;=1,$CE$39,IF(CQ$23*$CF40&lt;=1,$CF$39,""))))</f>
        <v>3/4"</v>
      </c>
      <c r="CR40" s="3" t="str">
        <f aca="false">IF(CR$23*$CC40&lt;=1,$CC$39,IF(CR$23*$CD40&lt;=1,$CD$39,IF(CR$23*$CE40&lt;=1,$CE$39,IF(CR$23*$CF40&lt;=1,$CF$39,""))))</f>
        <v>3/4"</v>
      </c>
      <c r="CS40" s="3" t="str">
        <f aca="false">IF(CS$23*$CC40&lt;=1,$CC$39,IF(CS$23*$CD40&lt;=1,$CD$39,IF(CS$23*$CE40&lt;=1,$CE$39,IF(CS$23*$CF40&lt;=1,$CF$39,""))))</f>
        <v>3/4"</v>
      </c>
      <c r="CT40" s="3" t="str">
        <f aca="false">IF(CT$23*$CC40&lt;=1,$CC$39,IF(CT$23*$CD40&lt;=1,$CD$39,IF(CT$23*$CE40&lt;=1,$CE$39,IF(CT$23*$CF40&lt;=1,$CF$39,""))))</f>
        <v>3/4"</v>
      </c>
      <c r="CU40" s="3" t="str">
        <f aca="false">IF(CU$23*$CC40&lt;=1,$CC$39,IF(CU$23*$CD40&lt;=1,$CD$39,IF(CU$23*$CE40&lt;=1,$CE$39,IF(CU$23*$CF40&lt;=1,$CF$39,""))))</f>
        <v>3/4"</v>
      </c>
      <c r="CV40" s="3" t="str">
        <f aca="false">IF(CV$23*$CC40&lt;=1,$CC$39,IF(CV$23*$CD40&lt;=1,$CD$39,IF(CV$23*$CE40&lt;=1,$CE$39,IF(CV$23*$CF40&lt;=1,$CF$39,""))))</f>
        <v>3/4"</v>
      </c>
      <c r="CW40" s="3" t="str">
        <f aca="false">IF(CW$23*$CC40&lt;=1,$CC$39,IF(CW$23*$CD40&lt;=1,$CD$39,IF(CW$23*$CE40&lt;=1,$CE$39,IF(CW$23*$CF40&lt;=1,$CF$39,""))))</f>
        <v>3/4"</v>
      </c>
      <c r="CX40" s="3" t="str">
        <f aca="false">IF(CX$23*$CC40&lt;=1,$CC$39,IF(CX$23*$CD40&lt;=1,$CD$39,IF(CX$23*$CE40&lt;=1,$CE$39,IF(CX$23*$CF40&lt;=1,$CF$39,""))))</f>
        <v>3/4"</v>
      </c>
      <c r="CY40" s="49" t="str">
        <f aca="false">IF(CO$12*$CC40&lt;=1,$CC$39,IF(CO$12*$CD40&lt;=1,$CD$39,IF(CO$12*$CE40&lt;=1,$CE$39,IF(CO$12*$CF40&lt;=1,$CF$39,""))))</f>
        <v>3/4"</v>
      </c>
      <c r="CZ40" s="49" t="str">
        <f aca="false">IF(CP$12*$CC40&lt;=1,$CC$39,IF(CP$12*$CD40&lt;=1,$CD$39,IF(CP$12*$CE40&lt;=1,$CE$39,IF(CP$12*$CF40&lt;=1,$CF$39,""))))</f>
        <v>3/4"</v>
      </c>
      <c r="DA40" s="49" t="str">
        <f aca="false">IF(CQ$12*$CC40&lt;=1,$CC$39,IF(CQ$12*$CD40&lt;=1,$CD$39,IF(CQ$12*$CE40&lt;=1,$CE$39,IF(CQ$12*$CF40&lt;=1,$CF$39,""))))</f>
        <v>3/4"</v>
      </c>
      <c r="DB40" s="49" t="str">
        <f aca="false">IF(CO$35*$CC40&lt;=2,$CC$39,IF(CO$35*$CD40&lt;=2,$CD$39,IF(CO$35*$CE40&lt;=2,$CE$39,IF(CO$35*$CF40&lt;=2,$CF$39,""))))</f>
        <v>3/4"</v>
      </c>
      <c r="DC40" s="49" t="str">
        <f aca="false">IF(CP$35*$CC40&lt;=2,$CC$39,IF(CP$35*$CD40&lt;=2,$CD$39,IF(CP$35*$CE40&lt;=2,$CE$39,IF(CP$35*$CF40&lt;=2,$CF$39,""))))</f>
        <v>3/4"</v>
      </c>
    </row>
    <row r="41" customFormat="false" ht="15" hidden="false" customHeight="false" outlineLevel="0" collapsed="false">
      <c r="A41" s="59" t="s">
        <v>209</v>
      </c>
      <c r="B41" s="59"/>
      <c r="C41" s="80"/>
      <c r="D41" s="80"/>
      <c r="E41" s="80"/>
      <c r="F41" s="80"/>
      <c r="G41" s="80"/>
      <c r="H41" s="81"/>
      <c r="I41" s="82"/>
      <c r="J41" s="7"/>
      <c r="K41" s="7"/>
      <c r="L41" s="7"/>
      <c r="M41" s="7"/>
      <c r="N41" s="7"/>
      <c r="Z41" s="12"/>
      <c r="AA41" s="12"/>
      <c r="AB41" s="77"/>
      <c r="AC41" s="77"/>
      <c r="AD41" s="77"/>
      <c r="AE41" s="77"/>
      <c r="AF41" s="77"/>
      <c r="AG41" s="77"/>
      <c r="AH41" s="77"/>
      <c r="AI41" s="77"/>
      <c r="AJ41" s="8"/>
      <c r="AK41" s="3"/>
      <c r="AL41" s="3"/>
      <c r="AM41" s="47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78"/>
      <c r="CD41" s="78"/>
      <c r="CE41" s="78"/>
      <c r="CF41" s="78"/>
      <c r="CG41" s="78"/>
      <c r="CH41" s="78"/>
      <c r="CI41" s="78"/>
      <c r="CJ41" s="78"/>
      <c r="CK41" s="79"/>
      <c r="CL41" s="3"/>
      <c r="CM41" s="79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49"/>
      <c r="CZ41" s="49"/>
      <c r="DA41" s="49"/>
      <c r="DB41" s="49"/>
      <c r="DC41" s="49"/>
    </row>
    <row r="42" customFormat="false" ht="15" hidden="false" customHeight="false" outlineLevel="0" collapsed="false">
      <c r="A42" s="59"/>
      <c r="B42" s="59"/>
      <c r="C42" s="63"/>
      <c r="D42" s="63"/>
      <c r="E42" s="63"/>
      <c r="F42" s="63"/>
      <c r="G42" s="63"/>
      <c r="H42" s="64"/>
      <c r="I42" s="65"/>
      <c r="J42" s="7"/>
      <c r="K42" s="7"/>
      <c r="L42" s="7"/>
      <c r="M42" s="7"/>
      <c r="N42" s="7"/>
      <c r="AA42" s="12" t="n">
        <v>10</v>
      </c>
      <c r="AB42" s="13" t="s">
        <v>8</v>
      </c>
      <c r="AC42" s="13" t="s">
        <v>9</v>
      </c>
      <c r="AD42" s="13" t="s">
        <v>9</v>
      </c>
      <c r="AE42" s="13" t="s">
        <v>9</v>
      </c>
      <c r="AF42" s="13" t="s">
        <v>9</v>
      </c>
      <c r="AG42" s="13" t="s">
        <v>9</v>
      </c>
      <c r="AH42" s="13" t="s">
        <v>9</v>
      </c>
      <c r="AI42" s="13" t="s">
        <v>9</v>
      </c>
      <c r="AJ42" s="83" t="e">
        <f aca="false">INDEX(AA40:AI50,AJ40,AK40)</f>
        <v>#N/A</v>
      </c>
      <c r="AK42" s="3"/>
      <c r="AL42" s="3" t="n">
        <v>19</v>
      </c>
      <c r="AM42" s="47" t="s">
        <v>189</v>
      </c>
      <c r="AN42" s="3" t="s">
        <v>190</v>
      </c>
      <c r="AO42" s="3"/>
      <c r="AP42" s="3"/>
      <c r="AQ42" s="3" t="s">
        <v>191</v>
      </c>
      <c r="AR42" s="3" t="s">
        <v>192</v>
      </c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 t="n">
        <v>7</v>
      </c>
      <c r="BF42" s="3" t="s">
        <v>199</v>
      </c>
      <c r="BG42" s="3" t="s">
        <v>200</v>
      </c>
      <c r="BH42" s="3"/>
      <c r="BI42" s="3"/>
      <c r="BJ42" s="3" t="s">
        <v>201</v>
      </c>
      <c r="BK42" s="3" t="s">
        <v>202</v>
      </c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 t="n">
        <v>10</v>
      </c>
      <c r="CC42" s="78"/>
      <c r="CD42" s="78" t="n">
        <f aca="false">(CD11*1.4)/100</f>
        <v>0.0196</v>
      </c>
      <c r="CE42" s="78" t="n">
        <f aca="false">(CE11*1.4)/100</f>
        <v>0.00644</v>
      </c>
      <c r="CF42" s="78" t="n">
        <f aca="false">(CF11*1.4)/100</f>
        <v>0.00308</v>
      </c>
      <c r="CG42" s="78" t="n">
        <f aca="false">(CG11*1.4)/100</f>
        <v>0.00084</v>
      </c>
      <c r="CH42" s="78"/>
      <c r="CI42" s="78"/>
      <c r="CJ42" s="78"/>
      <c r="CK42" s="79" t="n">
        <f aca="false">HLOOKUP($CB$75,$CB$75:$CB$101,MATCH(CP22,$CB$75:$CB$101,-1))</f>
        <v>5</v>
      </c>
      <c r="CL42" s="3"/>
      <c r="CM42" s="79" t="str">
        <f aca="false">VLOOKUP(CK42,$CB$40:$CX$68,15)</f>
        <v>3/4"</v>
      </c>
      <c r="CN42" s="3"/>
      <c r="CO42" s="3" t="str">
        <f aca="false">IF(CO$23*$CD42&lt;=1,$CD$39,IF(CO$23*$CE42&lt;=1,$CE$39,IF(CO$23*$CF42&lt;=1,$CF$39,IF(CO$23*$CG42&lt;=1,$CG$39,""))))</f>
        <v>1"</v>
      </c>
      <c r="CP42" s="3" t="str">
        <f aca="false">IF(CP$23*$CD42&lt;=1,$CD$39,IF(CP$23*$CE42&lt;=1,$CE$39,IF(CP$23*$CF42&lt;=1,$CF$39,IF(CP$23*$CG42&lt;=1,$CG$39,""))))</f>
        <v>1"</v>
      </c>
      <c r="CQ42" s="3" t="str">
        <f aca="false">IF(CQ$23*$CD42&lt;=1,$CD$39,IF(CQ$23*$CE42&lt;=1,$CE$39,IF(CQ$23*$CF42&lt;=1,$CF$39,IF(CQ$23*$CG42&lt;=1,$CG$39,""))))</f>
        <v>1"</v>
      </c>
      <c r="CR42" s="3" t="str">
        <f aca="false">IF(CR$23*$CD42&lt;=1,$CD$39,IF(CR$23*$CE42&lt;=1,$CE$39,IF(CR$23*$CF42&lt;=1,$CF$39,IF(CR$23*$CG42&lt;=1,$CG$39,""))))</f>
        <v>1"</v>
      </c>
      <c r="CS42" s="3" t="str">
        <f aca="false">IF(CS$23*$CD42&lt;=1,$CD$39,IF(CS$23*$CE42&lt;=1,$CE$39,IF(CS$23*$CF42&lt;=1,$CF$39,IF(CS$23*$CG42&lt;=1,$CG$39,""))))</f>
        <v>1"</v>
      </c>
      <c r="CT42" s="3" t="str">
        <f aca="false">IF(CT$23*$CD42&lt;=1,$CD$39,IF(CT$23*$CE42&lt;=1,$CE$39,IF(CT$23*$CF42&lt;=1,$CF$39,IF(CT$23*$CG42&lt;=1,$CG$39,""))))</f>
        <v>1"</v>
      </c>
      <c r="CU42" s="3" t="str">
        <f aca="false">IF(CU$23*$CD42&lt;=1,$CD$39,IF(CU$23*$CE42&lt;=1,$CE$39,IF(CU$23*$CF42&lt;=1,$CF$39,IF(CU$23*$CG42&lt;=1,$CG$39,""))))</f>
        <v>1"</v>
      </c>
      <c r="CV42" s="3" t="str">
        <f aca="false">IF(CV$23*$CD42&lt;=1,$CD$39,IF(CV$23*$CE42&lt;=1,$CE$39,IF(CV$23*$CF42&lt;=1,$CF$39,IF(CV$23*$CG42&lt;=1,$CG$39,""))))</f>
        <v>1"</v>
      </c>
      <c r="CW42" s="3" t="str">
        <f aca="false">IF(CW$23*$CD42&lt;=1,$CD$39,IF(CW$23*$CE42&lt;=1,$CE$39,IF(CW$23*$CF42&lt;=1,$CF$39,IF(CW$23*$CG42&lt;=1,$CG$39,""))))</f>
        <v>1"</v>
      </c>
      <c r="CX42" s="3" t="str">
        <f aca="false">IF(CX$23*$CD42&lt;=1,$CD$39,IF(CX$23*$CE42&lt;=1,$CE$39,IF(CX$23*$CF42&lt;=1,$CF$39,IF(CX$23*$CG42&lt;=1,$CG$39,""))))</f>
        <v>1"</v>
      </c>
      <c r="CY42" s="49" t="str">
        <f aca="false">IF(CO$12*$CD42&lt;=1,$CD$39,IF(CO$12*$CE42&lt;=1,$CE$39,IF(CO$12*$CF42&lt;=1,$CF$39,IF(CO$12*$CG42&lt;=1,$CG$39,""))))</f>
        <v>1"</v>
      </c>
      <c r="CZ42" s="49" t="str">
        <f aca="false">IF(CP$12*$CD42&lt;=1,$CD$39,IF(CP$12*$CE42&lt;=1,$CE$39,IF(CP$12*$CF42&lt;=1,$CF$39,IF(CP$12*$CG42&lt;=1,$CG$39,""))))</f>
        <v>1"</v>
      </c>
      <c r="DA42" s="49" t="str">
        <f aca="false">IF(CQ$12*$CD42&lt;=1,$CD$39,IF(CQ$12*$CE42&lt;=1,$CE$39,IF(CQ$12*$CF42&lt;=1,$CF$39,IF(CQ$12*$CG42&lt;=1,$CG$39,""))))</f>
        <v>1"</v>
      </c>
      <c r="DB42" s="49" t="str">
        <f aca="false">IF(CO$35*$CD42&lt;=2,$CD$39,IF(CO$35*$CE42&lt;=2,$CE$39,IF(CO$35*$CF42&lt;=2,$CF$39,IF(CO$35*$CG42&lt;=2,$CG$39,""))))</f>
        <v>1"</v>
      </c>
      <c r="DC42" s="49" t="str">
        <f aca="false">IF(CP$35*$CD42&lt;=2,$CD$39,IF(CP$35*$CE42&lt;=2,$CE$39,IF(CP$35*$CF42&lt;=2,$CF$39,IF(CP$35*$CG42&lt;=2,$CG$39,""))))</f>
        <v>1"</v>
      </c>
    </row>
    <row r="43" customFormat="false" ht="15" hidden="false" customHeight="false" outlineLevel="0" collapsed="false">
      <c r="A43" s="43"/>
      <c r="B43" s="66" t="s">
        <v>167</v>
      </c>
      <c r="C43" s="63"/>
      <c r="D43" s="63"/>
      <c r="E43" s="63"/>
      <c r="F43" s="63"/>
      <c r="G43" s="63"/>
      <c r="H43" s="64"/>
      <c r="I43" s="65" t="n">
        <f aca="false">H43*(D43+E43+F43)*G43/100</f>
        <v>0</v>
      </c>
      <c r="J43" s="7"/>
      <c r="K43" s="7"/>
      <c r="L43" s="7"/>
      <c r="M43" s="7"/>
      <c r="N43" s="7"/>
      <c r="AA43" s="12" t="n">
        <v>50</v>
      </c>
      <c r="AB43" s="13" t="s">
        <v>9</v>
      </c>
      <c r="AC43" s="13" t="s">
        <v>9</v>
      </c>
      <c r="AD43" s="13" t="s">
        <v>210</v>
      </c>
      <c r="AE43" s="13" t="s">
        <v>11</v>
      </c>
      <c r="AF43" s="13" t="s">
        <v>11</v>
      </c>
      <c r="AG43" s="13" t="s">
        <v>11</v>
      </c>
      <c r="AH43" s="13" t="s">
        <v>11</v>
      </c>
      <c r="AI43" s="13" t="s">
        <v>11</v>
      </c>
      <c r="AJ43" s="8" t="n">
        <f aca="false">F104*1.3</f>
        <v>0</v>
      </c>
      <c r="AK43" s="3"/>
      <c r="AL43" s="3" t="n">
        <v>26</v>
      </c>
      <c r="AM43" s="47" t="s">
        <v>189</v>
      </c>
      <c r="AN43" s="3" t="s">
        <v>190</v>
      </c>
      <c r="AO43" s="3"/>
      <c r="AP43" s="3"/>
      <c r="AQ43" s="3" t="s">
        <v>191</v>
      </c>
      <c r="AR43" s="3" t="s">
        <v>192</v>
      </c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 t="n">
        <v>10</v>
      </c>
      <c r="BF43" s="3" t="s">
        <v>211</v>
      </c>
      <c r="BG43" s="3" t="s">
        <v>212</v>
      </c>
      <c r="BH43" s="3"/>
      <c r="BI43" s="3"/>
      <c r="BJ43" s="3" t="s">
        <v>201</v>
      </c>
      <c r="BK43" s="3" t="s">
        <v>202</v>
      </c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 t="n">
        <v>15</v>
      </c>
      <c r="CC43" s="78"/>
      <c r="CD43" s="78" t="n">
        <f aca="false">(CD12*1.4)/100</f>
        <v>0.0378</v>
      </c>
      <c r="CE43" s="78" t="n">
        <f aca="false">(CE12*1.4)/100</f>
        <v>0.0126</v>
      </c>
      <c r="CF43" s="78" t="n">
        <f aca="false">(CF12*1.4)/100</f>
        <v>0.00588</v>
      </c>
      <c r="CG43" s="78" t="n">
        <f aca="false">(CG12*1.4)/100</f>
        <v>0.00161</v>
      </c>
      <c r="CH43" s="78"/>
      <c r="CI43" s="78"/>
      <c r="CJ43" s="78"/>
      <c r="CK43" s="79" t="n">
        <f aca="false">HLOOKUP($CB$75,$CB$75:$CB$101,MATCH(CQ22,$CB$75:$CB$101,-1))</f>
        <v>5</v>
      </c>
      <c r="CL43" s="3"/>
      <c r="CM43" s="79" t="str">
        <f aca="false">VLOOKUP(CK43,$CB$40:$CX$68,16)</f>
        <v>3/4"</v>
      </c>
      <c r="CN43" s="3"/>
      <c r="CO43" s="3" t="str">
        <f aca="false">IF(CO$23*$CD43&lt;=1,$CD$39,IF(CO$23*$CE43&lt;=1,$CE$39,IF(CO$23*$CF43&lt;=1,$CF$39,IF(CO$23*$CG43&lt;=1,$CG$39,""))))</f>
        <v>1"</v>
      </c>
      <c r="CP43" s="3" t="str">
        <f aca="false">IF(CP$23*$CD43&lt;=1,$CD$39,IF(CP$23*$CE43&lt;=1,$CE$39,IF(CP$23*$CF43&lt;=1,$CF$39,IF(CP$23*$CG43&lt;=1,$CG$39,""))))</f>
        <v>1"</v>
      </c>
      <c r="CQ43" s="3" t="str">
        <f aca="false">IF(CQ$23*$CD43&lt;=1,$CD$39,IF(CQ$23*$CE43&lt;=1,$CE$39,IF(CQ$23*$CF43&lt;=1,$CF$39,IF(CQ$23*$CG43&lt;=1,$CG$39,""))))</f>
        <v>1"</v>
      </c>
      <c r="CR43" s="3" t="str">
        <f aca="false">IF(CR$23*$CD43&lt;=1,$CD$39,IF(CR$23*$CE43&lt;=1,$CE$39,IF(CR$23*$CF43&lt;=1,$CF$39,IF(CR$23*$CG43&lt;=1,$CG$39,""))))</f>
        <v>1"</v>
      </c>
      <c r="CS43" s="3" t="str">
        <f aca="false">IF(CS$23*$CD43&lt;=1,$CD$39,IF(CS$23*$CE43&lt;=1,$CE$39,IF(CS$23*$CF43&lt;=1,$CF$39,IF(CS$23*$CG43&lt;=1,$CG$39,""))))</f>
        <v>1"</v>
      </c>
      <c r="CT43" s="3" t="str">
        <f aca="false">IF(CT$23*$CD43&lt;=1,$CD$39,IF(CT$23*$CE43&lt;=1,$CE$39,IF(CT$23*$CF43&lt;=1,$CF$39,IF(CT$23*$CG43&lt;=1,$CG$39,""))))</f>
        <v>1"</v>
      </c>
      <c r="CU43" s="3" t="str">
        <f aca="false">IF(CU$23*$CD43&lt;=1,$CD$39,IF(CU$23*$CE43&lt;=1,$CE$39,IF(CU$23*$CF43&lt;=1,$CF$39,IF(CU$23*$CG43&lt;=1,$CG$39,""))))</f>
        <v>1"</v>
      </c>
      <c r="CV43" s="3" t="str">
        <f aca="false">IF(CV$23*$CD43&lt;=1,$CD$39,IF(CV$23*$CE43&lt;=1,$CE$39,IF(CV$23*$CF43&lt;=1,$CF$39,IF(CV$23*$CG43&lt;=1,$CG$39,""))))</f>
        <v>1"</v>
      </c>
      <c r="CW43" s="3" t="str">
        <f aca="false">IF(CW$23*$CD43&lt;=1,$CD$39,IF(CW$23*$CE43&lt;=1,$CE$39,IF(CW$23*$CF43&lt;=1,$CF$39,IF(CW$23*$CG43&lt;=1,$CG$39,""))))</f>
        <v>1"</v>
      </c>
      <c r="CX43" s="3" t="str">
        <f aca="false">IF(CX$23*$CD43&lt;=1,$CD$39,IF(CX$23*$CE43&lt;=1,$CE$39,IF(CX$23*$CF43&lt;=1,$CF$39,IF(CX$23*$CG43&lt;=1,$CG$39,""))))</f>
        <v>1"</v>
      </c>
      <c r="CY43" s="49" t="str">
        <f aca="false">IF(CO$12*$CD43&lt;=1,$CD$39,IF(CO$12*$CE43&lt;=1,$CE$39,IF(CO$12*$CF43&lt;=1,$CF$39,IF(CO$12*$CG43&lt;=1,$CG$39,""))))</f>
        <v>1"</v>
      </c>
      <c r="CZ43" s="49" t="str">
        <f aca="false">IF(CP$12*$CD43&lt;=1,$CD$39,IF(CP$12*$CE43&lt;=1,$CE$39,IF(CP$12*$CF43&lt;=1,$CF$39,IF(CP$12*$CG43&lt;=1,$CG$39,""))))</f>
        <v>1"</v>
      </c>
      <c r="DA43" s="49" t="str">
        <f aca="false">IF(CQ$12*$CD43&lt;=1,$CD$39,IF(CQ$12*$CE43&lt;=1,$CE$39,IF(CQ$12*$CF43&lt;=1,$CF$39,IF(CQ$12*$CG43&lt;=1,$CG$39,""))))</f>
        <v>1"</v>
      </c>
      <c r="DB43" s="49" t="str">
        <f aca="false">IF(CO$35*$CD43&lt;=2,$CD$39,IF(CO$35*$CE43&lt;=2,$CE$39,IF(CO$35*$CF43&lt;=2,$CF$39,IF(CO$35*$CG43&lt;=2,$CG$39,""))))</f>
        <v>1"</v>
      </c>
      <c r="DC43" s="49" t="str">
        <f aca="false">IF(CP$35*$CD43&lt;=2,$CD$39,IF(CP$35*$CE43&lt;=2,$CE$39,IF(CP$35*$CF43&lt;=2,$CF$39,IF(CP$35*$CG43&lt;=2,$CG$39,""))))</f>
        <v>1"</v>
      </c>
    </row>
    <row r="44" customFormat="false" ht="15" hidden="false" customHeight="false" outlineLevel="0" collapsed="false">
      <c r="A44" s="43" t="n">
        <v>1</v>
      </c>
      <c r="B44" s="44" t="s">
        <v>213</v>
      </c>
      <c r="C44" s="63" t="s">
        <v>214</v>
      </c>
      <c r="D44" s="63" t="n">
        <f aca="false">1.5</f>
        <v>1.5</v>
      </c>
      <c r="E44" s="63"/>
      <c r="F44" s="63"/>
      <c r="G44" s="63" t="n">
        <v>15</v>
      </c>
      <c r="H44" s="67" t="n">
        <v>0</v>
      </c>
      <c r="I44" s="65" t="n">
        <f aca="false">H44*(D44+E44+F44)*G44/100</f>
        <v>0</v>
      </c>
      <c r="J44" s="7"/>
      <c r="K44" s="7"/>
      <c r="L44" s="7"/>
      <c r="M44" s="7"/>
      <c r="N44" s="7"/>
      <c r="AA44" s="12" t="n">
        <v>100</v>
      </c>
      <c r="AB44" s="13" t="s">
        <v>11</v>
      </c>
      <c r="AC44" s="13" t="s">
        <v>11</v>
      </c>
      <c r="AD44" s="13" t="s">
        <v>11</v>
      </c>
      <c r="AE44" s="13" t="s">
        <v>11</v>
      </c>
      <c r="AF44" s="13" t="s">
        <v>12</v>
      </c>
      <c r="AG44" s="13" t="s">
        <v>12</v>
      </c>
      <c r="AH44" s="13" t="s">
        <v>215</v>
      </c>
      <c r="AI44" s="13" t="s">
        <v>215</v>
      </c>
      <c r="AJ44" s="8" t="n">
        <f aca="false">MATCH(BD21,AA40:AA50,0)</f>
        <v>3</v>
      </c>
      <c r="AK44" s="3" t="e">
        <f aca="false">IF(MATCH(AJ43,AA40:AI40,1)&gt;9,9,MATCH(AJ43,AA40:AI40,1))</f>
        <v>#N/A</v>
      </c>
      <c r="AL44" s="3" t="n">
        <v>34</v>
      </c>
      <c r="AM44" s="3" t="s">
        <v>216</v>
      </c>
      <c r="AN44" s="3" t="s">
        <v>217</v>
      </c>
      <c r="AO44" s="3" t="s">
        <v>218</v>
      </c>
      <c r="AP44" s="3" t="s">
        <v>219</v>
      </c>
      <c r="AQ44" s="3" t="s">
        <v>191</v>
      </c>
      <c r="AR44" s="3" t="s">
        <v>192</v>
      </c>
      <c r="AS44" s="3" t="s">
        <v>192</v>
      </c>
      <c r="AT44" s="3" t="s">
        <v>220</v>
      </c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 t="n">
        <v>16</v>
      </c>
      <c r="BF44" s="3" t="s">
        <v>211</v>
      </c>
      <c r="BG44" s="3" t="s">
        <v>212</v>
      </c>
      <c r="BH44" s="3"/>
      <c r="BI44" s="3"/>
      <c r="BJ44" s="3" t="s">
        <v>201</v>
      </c>
      <c r="BK44" s="3" t="s">
        <v>202</v>
      </c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 t="n">
        <v>20</v>
      </c>
      <c r="CC44" s="78"/>
      <c r="CD44" s="78"/>
      <c r="CE44" s="78" t="n">
        <f aca="false">(CE13*1.4)/100</f>
        <v>0.021</v>
      </c>
      <c r="CF44" s="78" t="n">
        <f aca="false">(CF13*1.4)/100</f>
        <v>0.01015</v>
      </c>
      <c r="CG44" s="78" t="n">
        <f aca="false">(CG13*1.4)/100</f>
        <v>0.00273</v>
      </c>
      <c r="CH44" s="78" t="n">
        <f aca="false">(CH13*1.4)/100</f>
        <v>0.00091</v>
      </c>
      <c r="CI44" s="78"/>
      <c r="CJ44" s="78"/>
      <c r="CK44" s="79" t="n">
        <f aca="false">HLOOKUP($CB$75,$CB$75:$CB$101,MATCH(CR22,$CB$75:$CB$101,-1))</f>
        <v>5</v>
      </c>
      <c r="CL44" s="3"/>
      <c r="CM44" s="79" t="str">
        <f aca="false">VLOOKUP(CK44,$CB$40:$CX$68,17)</f>
        <v>3/4"</v>
      </c>
      <c r="CN44" s="3"/>
      <c r="CO44" s="3" t="str">
        <f aca="false">IF(CO$23*$CE44&lt;=1,$CE$39,IF(CO$23*$CF44&lt;=1,$CF$39,IF(CO$23*$CG44&lt;=1,$CG$39,IF(CO$23*$CH44&lt;=1,$CH$39,""))))</f>
        <v>1 1/4"</v>
      </c>
      <c r="CP44" s="3" t="str">
        <f aca="false">IF(CP$23*$CE44&lt;=1,$CE$39,IF(CP$23*$CF44&lt;=1,$CF$39,IF(CP$23*$CG44&lt;=1,$CG$39,IF(CP$23*$CH44&lt;=1,$CH$39,""))))</f>
        <v>1 1/4"</v>
      </c>
      <c r="CQ44" s="3" t="str">
        <f aca="false">IF(CQ$23*$CE44&lt;=1,$CE$39,IF(CQ$23*$CF44&lt;=1,$CF$39,IF(CQ$23*$CG44&lt;=1,$CG$39,IF(CQ$23*$CH44&lt;=1,$CH$39,""))))</f>
        <v>1 1/4"</v>
      </c>
      <c r="CR44" s="3" t="str">
        <f aca="false">IF(CR$23*$CE44&lt;=1,$CE$39,IF(CR$23*$CF44&lt;=1,$CF$39,IF(CR$23*$CG44&lt;=1,$CG$39,IF(CR$23*$CH44&lt;=1,$CH$39,""))))</f>
        <v>1 1/4"</v>
      </c>
      <c r="CS44" s="3" t="str">
        <f aca="false">IF(CS$23*$CE44&lt;=1,$CE$39,IF(CS$23*$CF44&lt;=1,$CF$39,IF(CS$23*$CG44&lt;=1,$CG$39,IF(CS$23*$CH44&lt;=1,$CH$39,""))))</f>
        <v>1 1/4"</v>
      </c>
      <c r="CT44" s="3" t="str">
        <f aca="false">IF(CT$23*$CE44&lt;=1,$CE$39,IF(CT$23*$CF44&lt;=1,$CF$39,IF(CT$23*$CG44&lt;=1,$CG$39,IF(CT$23*$CH44&lt;=1,$CH$39,""))))</f>
        <v>1 1/4"</v>
      </c>
      <c r="CU44" s="3" t="str">
        <f aca="false">IF(CU$23*$CE44&lt;=1,$CE$39,IF(CU$23*$CF44&lt;=1,$CF$39,IF(CU$23*$CG44&lt;=1,$CG$39,IF(CU$23*$CH44&lt;=1,$CH$39,""))))</f>
        <v>1 1/4"</v>
      </c>
      <c r="CV44" s="3" t="str">
        <f aca="false">IF(CV$23*$CE44&lt;=1,$CE$39,IF(CV$23*$CF44&lt;=1,$CF$39,IF(CV$23*$CG44&lt;=1,$CG$39,IF(CV$23*$CH44&lt;=1,$CH$39,""))))</f>
        <v>1 1/4"</v>
      </c>
      <c r="CW44" s="3" t="str">
        <f aca="false">IF(CW$23*$CE44&lt;=1,$CE$39,IF(CW$23*$CF44&lt;=1,$CF$39,IF(CW$23*$CG44&lt;=1,$CG$39,IF(CW$23*$CH44&lt;=1,$CH$39,""))))</f>
        <v>1 1/4"</v>
      </c>
      <c r="CX44" s="3" t="str">
        <f aca="false">IF(CX$23*$CE44&lt;=1,$CE$39,IF(CX$23*$CF44&lt;=1,$CF$39,IF(CX$23*$CG44&lt;=1,$CG$39,IF(CX$23*$CH44&lt;=1,$CH$39,""))))</f>
        <v>1 1/4"</v>
      </c>
      <c r="CY44" s="49" t="str">
        <f aca="false">IF(CO$12*$CE44&lt;=1,$CE$39,IF(CO$12*$CF44&lt;=1,$CF$39,IF(CO$12*$CG44&lt;=1,$CG$39,IF(CO$12*$CH44&lt;=1,$CH$39,""))))</f>
        <v>1 1/4"</v>
      </c>
      <c r="CZ44" s="49" t="str">
        <f aca="false">IF(CP$12*$CE44&lt;=1,$CE$39,IF(CP$12*$CF44&lt;=1,$CF$39,IF(CP$12*$CG44&lt;=1,$CG$39,IF(CP$12*$CH44&lt;=1,$CH$39,""))))</f>
        <v>1 1/4"</v>
      </c>
      <c r="DA44" s="49" t="str">
        <f aca="false">IF(CQ$12*$CE44&lt;=1,$CE$39,IF(CQ$12*$CF44&lt;=1,$CF$39,IF(CQ$12*$CG44&lt;=1,$CG$39,IF(CQ$12*$CH44&lt;=1,$CH$39,""))))</f>
        <v>1 1/4"</v>
      </c>
      <c r="DB44" s="49" t="str">
        <f aca="false">IF(CO$35*$CE44&lt;=2,$CE$39,IF(CO$35*$CF44&lt;=2,$CF$39,IF(CO$35*$CG44&lt;=2,$CG$39,IF(CO$35*$CH44&lt;=2,$CH$39,""))))</f>
        <v>1 1/4"</v>
      </c>
      <c r="DC44" s="49" t="str">
        <f aca="false">IF(CP$35*$CE44&lt;=2,$CE$39,IF(CP$35*$CF44&lt;=2,$CF$39,IF(CP$35*$CG44&lt;=2,$CG$39,IF(CP$35*$CH44&lt;=2,$CH$39,""))))</f>
        <v>1 1/4"</v>
      </c>
    </row>
    <row r="45" customFormat="false" ht="15" hidden="false" customHeight="false" outlineLevel="0" collapsed="false">
      <c r="A45" s="43" t="n">
        <v>2</v>
      </c>
      <c r="B45" s="44" t="s">
        <v>221</v>
      </c>
      <c r="C45" s="63" t="s">
        <v>214</v>
      </c>
      <c r="D45" s="63"/>
      <c r="E45" s="63"/>
      <c r="F45" s="63" t="n">
        <v>1</v>
      </c>
      <c r="G45" s="63" t="n">
        <v>10</v>
      </c>
      <c r="H45" s="68" t="n">
        <v>0</v>
      </c>
      <c r="I45" s="65" t="n">
        <f aca="false">H45*(D45+E45+F45)*G45/100</f>
        <v>0</v>
      </c>
      <c r="J45" s="7"/>
      <c r="K45" s="7"/>
      <c r="L45" s="7"/>
      <c r="M45" s="7"/>
      <c r="N45" s="7"/>
      <c r="AA45" s="12" t="n">
        <v>150</v>
      </c>
      <c r="AB45" s="13" t="s">
        <v>11</v>
      </c>
      <c r="AC45" s="13" t="s">
        <v>11</v>
      </c>
      <c r="AD45" s="13" t="s">
        <v>12</v>
      </c>
      <c r="AE45" s="13" t="s">
        <v>12</v>
      </c>
      <c r="AF45" s="13" t="s">
        <v>12</v>
      </c>
      <c r="AG45" s="13" t="s">
        <v>215</v>
      </c>
      <c r="AH45" s="13" t="s">
        <v>215</v>
      </c>
      <c r="AI45" s="13" t="s">
        <v>215</v>
      </c>
      <c r="AJ45" s="83" t="e">
        <f aca="false">INDEX(AA40:AI50,AJ44,AK44)</f>
        <v>#N/A</v>
      </c>
      <c r="AK45" s="3"/>
      <c r="AL45" s="3" t="n">
        <v>60</v>
      </c>
      <c r="AM45" s="3" t="s">
        <v>216</v>
      </c>
      <c r="AN45" s="3" t="s">
        <v>217</v>
      </c>
      <c r="AO45" s="3" t="s">
        <v>218</v>
      </c>
      <c r="AP45" s="3" t="s">
        <v>219</v>
      </c>
      <c r="AQ45" s="3" t="s">
        <v>191</v>
      </c>
      <c r="AR45" s="3" t="s">
        <v>192</v>
      </c>
      <c r="AS45" s="3" t="s">
        <v>192</v>
      </c>
      <c r="AT45" s="3" t="s">
        <v>220</v>
      </c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 t="n">
        <v>23</v>
      </c>
      <c r="BF45" s="3" t="s">
        <v>211</v>
      </c>
      <c r="BG45" s="3" t="s">
        <v>212</v>
      </c>
      <c r="BH45" s="3" t="s">
        <v>222</v>
      </c>
      <c r="BI45" s="3"/>
      <c r="BJ45" s="3" t="s">
        <v>201</v>
      </c>
      <c r="BK45" s="3" t="s">
        <v>202</v>
      </c>
      <c r="BL45" s="3" t="s">
        <v>223</v>
      </c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 t="n">
        <v>25</v>
      </c>
      <c r="CC45" s="78"/>
      <c r="CD45" s="78"/>
      <c r="CE45" s="78" t="n">
        <f aca="false">(CE14*1.4)/100</f>
        <v>0.0315</v>
      </c>
      <c r="CF45" s="78" t="n">
        <f aca="false">(CF14*1.4)/100</f>
        <v>0.0154</v>
      </c>
      <c r="CG45" s="78" t="n">
        <f aca="false">(CG14*1.4)/100</f>
        <v>0.0042</v>
      </c>
      <c r="CH45" s="78" t="n">
        <f aca="false">(CH14*1.4)/100</f>
        <v>0.0014</v>
      </c>
      <c r="CI45" s="78"/>
      <c r="CJ45" s="78"/>
      <c r="CK45" s="79" t="n">
        <f aca="false">HLOOKUP($CB$75,$CB$75:$CB$101,MATCH(CS22,$CB$75:$CB$101,-1))</f>
        <v>5</v>
      </c>
      <c r="CL45" s="3"/>
      <c r="CM45" s="79" t="str">
        <f aca="false">VLOOKUP(CK45,$CB$40:$CX$68,18)</f>
        <v>3/4"</v>
      </c>
      <c r="CN45" s="3"/>
      <c r="CO45" s="3" t="str">
        <f aca="false">IF(CO$23*$CE45&lt;=1,$CE$39,IF(CO$23*$CF45&lt;=1,$CF$39,IF(CO$23*$CG45&lt;=1,$CG$39,IF(CO$23*$CH45&lt;=1,$CH$39,""))))</f>
        <v>1 1/4"</v>
      </c>
      <c r="CP45" s="3" t="str">
        <f aca="false">IF(CP$23*$CE45&lt;=1,$CE$39,IF(CP$23*$CF45&lt;=1,$CF$39,IF(CP$23*$CG45&lt;=1,$CG$39,IF(CP$23*$CH45&lt;=1,$CH$39,""))))</f>
        <v>1 1/4"</v>
      </c>
      <c r="CQ45" s="3" t="str">
        <f aca="false">IF(CQ$23*$CE45&lt;=1,$CE$39,IF(CQ$23*$CF45&lt;=1,$CF$39,IF(CQ$23*$CG45&lt;=1,$CG$39,IF(CQ$23*$CH45&lt;=1,$CH$39,""))))</f>
        <v>1 1/4"</v>
      </c>
      <c r="CR45" s="3" t="str">
        <f aca="false">IF(CR$23*$CE45&lt;=1,$CE$39,IF(CR$23*$CF45&lt;=1,$CF$39,IF(CR$23*$CG45&lt;=1,$CG$39,IF(CR$23*$CH45&lt;=1,$CH$39,""))))</f>
        <v>1 1/4"</v>
      </c>
      <c r="CS45" s="3" t="str">
        <f aca="false">IF(CS$23*$CE45&lt;=1,$CE$39,IF(CS$23*$CF45&lt;=1,$CF$39,IF(CS$23*$CG45&lt;=1,$CG$39,IF(CS$23*$CH45&lt;=1,$CH$39,""))))</f>
        <v>1 1/4"</v>
      </c>
      <c r="CT45" s="3" t="str">
        <f aca="false">IF(CT$23*$CE45&lt;=1,$CE$39,IF(CT$23*$CF45&lt;=1,$CF$39,IF(CT$23*$CG45&lt;=1,$CG$39,IF(CT$23*$CH45&lt;=1,$CH$39,""))))</f>
        <v>1 1/4"</v>
      </c>
      <c r="CU45" s="3" t="str">
        <f aca="false">IF(CU$23*$CE45&lt;=1,$CE$39,IF(CU$23*$CF45&lt;=1,$CF$39,IF(CU$23*$CG45&lt;=1,$CG$39,IF(CU$23*$CH45&lt;=1,$CH$39,""))))</f>
        <v>1 1/4"</v>
      </c>
      <c r="CV45" s="3" t="str">
        <f aca="false">IF(CV$23*$CE45&lt;=1,$CE$39,IF(CV$23*$CF45&lt;=1,$CF$39,IF(CV$23*$CG45&lt;=1,$CG$39,IF(CV$23*$CH45&lt;=1,$CH$39,""))))</f>
        <v>1 1/4"</v>
      </c>
      <c r="CW45" s="3" t="str">
        <f aca="false">IF(CW$23*$CE45&lt;=1,$CE$39,IF(CW$23*$CF45&lt;=1,$CF$39,IF(CW$23*$CG45&lt;=1,$CG$39,IF(CW$23*$CH45&lt;=1,$CH$39,""))))</f>
        <v>1 1/4"</v>
      </c>
      <c r="CX45" s="3" t="str">
        <f aca="false">IF(CX$23*$CE45&lt;=1,$CE$39,IF(CX$23*$CF45&lt;=1,$CF$39,IF(CX$23*$CG45&lt;=1,$CG$39,IF(CX$23*$CH45&lt;=1,$CH$39,""))))</f>
        <v>1 1/4"</v>
      </c>
      <c r="CY45" s="49" t="str">
        <f aca="false">IF(CO$12*$CE45&lt;=1,$CE$39,IF(CO$12*$CF45&lt;=1,$CF$39,IF(CO$12*$CG45&lt;=1,$CG$39,IF(CO$12*$CH45&lt;=1,$CH$39,""))))</f>
        <v>1 1/4"</v>
      </c>
      <c r="CZ45" s="49" t="str">
        <f aca="false">IF(CP$12*$CE45&lt;=1,$CE$39,IF(CP$12*$CF45&lt;=1,$CF$39,IF(CP$12*$CG45&lt;=1,$CG$39,IF(CP$12*$CH45&lt;=1,$CH$39,""))))</f>
        <v>1 1/4"</v>
      </c>
      <c r="DA45" s="49" t="str">
        <f aca="false">IF(CQ$12*$CE45&lt;=1,$CE$39,IF(CQ$12*$CF45&lt;=1,$CF$39,IF(CQ$12*$CG45&lt;=1,$CG$39,IF(CQ$12*$CH45&lt;=1,$CH$39,""))))</f>
        <v>1 1/4"</v>
      </c>
      <c r="DB45" s="49" t="str">
        <f aca="false">IF(CO$35*$CE45&lt;=2,$CE$39,IF(CO$35*$CF45&lt;=2,$CF$39,IF(CO$35*$CG45&lt;=2,$CG$39,IF(CO$35*$CH45&lt;=2,$CH$39,""))))</f>
        <v>1 1/4"</v>
      </c>
      <c r="DC45" s="49" t="str">
        <f aca="false">IF(CP$35*$CE45&lt;=2,$CE$39,IF(CP$35*$CF45&lt;=2,$CF$39,IF(CP$35*$CG45&lt;=2,$CG$39,IF(CP$35*$CH45&lt;=2,$CH$39,""))))</f>
        <v>1 1/4"</v>
      </c>
    </row>
    <row r="46" customFormat="false" ht="15" hidden="false" customHeight="false" outlineLevel="0" collapsed="false">
      <c r="A46" s="43" t="n">
        <v>3</v>
      </c>
      <c r="B46" s="44" t="s">
        <v>224</v>
      </c>
      <c r="C46" s="63" t="s">
        <v>194</v>
      </c>
      <c r="D46" s="63"/>
      <c r="E46" s="63" t="n">
        <v>1</v>
      </c>
      <c r="F46" s="63"/>
      <c r="G46" s="63" t="n">
        <v>10</v>
      </c>
      <c r="H46" s="69" t="n">
        <v>0</v>
      </c>
      <c r="I46" s="65" t="n">
        <f aca="false">H46*(D46+E46+F46)*G46/100</f>
        <v>0</v>
      </c>
      <c r="J46" s="7"/>
      <c r="K46" s="7"/>
      <c r="L46" s="7"/>
      <c r="M46" s="7"/>
      <c r="N46" s="7"/>
      <c r="AA46" s="12" t="n">
        <v>200</v>
      </c>
      <c r="AB46" s="13" t="s">
        <v>12</v>
      </c>
      <c r="AC46" s="13" t="s">
        <v>12</v>
      </c>
      <c r="AD46" s="13" t="s">
        <v>12</v>
      </c>
      <c r="AE46" s="13" t="s">
        <v>12</v>
      </c>
      <c r="AF46" s="13" t="s">
        <v>215</v>
      </c>
      <c r="AG46" s="13" t="s">
        <v>215</v>
      </c>
      <c r="AH46" s="13" t="s">
        <v>215</v>
      </c>
      <c r="AI46" s="13" t="s">
        <v>215</v>
      </c>
      <c r="AJ46" s="8"/>
      <c r="AK46" s="3"/>
      <c r="AL46" s="3" t="n">
        <v>70</v>
      </c>
      <c r="AM46" s="3" t="s">
        <v>225</v>
      </c>
      <c r="AN46" s="3"/>
      <c r="AO46" s="3"/>
      <c r="AP46" s="3"/>
      <c r="AQ46" s="3" t="s">
        <v>226</v>
      </c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 t="n">
        <v>50</v>
      </c>
      <c r="BF46" s="3" t="s">
        <v>227</v>
      </c>
      <c r="BG46" s="3" t="s">
        <v>228</v>
      </c>
      <c r="BH46" s="3"/>
      <c r="BI46" s="3"/>
      <c r="BJ46" s="3" t="s">
        <v>223</v>
      </c>
      <c r="BK46" s="3" t="s">
        <v>202</v>
      </c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 t="n">
        <v>30</v>
      </c>
      <c r="CC46" s="78"/>
      <c r="CD46" s="78"/>
      <c r="CE46" s="78" t="n">
        <f aca="false">(CE15*1.4)/100</f>
        <v>0.0441</v>
      </c>
      <c r="CF46" s="78" t="n">
        <f aca="false">(CF15*1.4)/100</f>
        <v>0.0217</v>
      </c>
      <c r="CG46" s="78" t="n">
        <f aca="false">(CG15*1.4)/100</f>
        <v>0.00574</v>
      </c>
      <c r="CH46" s="78" t="n">
        <f aca="false">(CH15*1.4)/100</f>
        <v>0.00196</v>
      </c>
      <c r="CI46" s="78" t="n">
        <f aca="false">(CI15*1.4)/100</f>
        <v>0.00084</v>
      </c>
      <c r="CJ46" s="78"/>
      <c r="CK46" s="79" t="n">
        <f aca="false">HLOOKUP($CB$75,$CB$75:$CB$101,MATCH(CT22,$CB$75:$CB$101,-1))</f>
        <v>5</v>
      </c>
      <c r="CL46" s="3"/>
      <c r="CM46" s="79" t="str">
        <f aca="false">VLOOKUP(CK46,$CB$40:$CX$68,19)</f>
        <v>3/4"</v>
      </c>
      <c r="CN46" s="3"/>
      <c r="CO46" s="3" t="str">
        <f aca="false">IF(CO$23*$CE46&lt;=1,CE39,IF(CO$23*$CF46&lt;=1,$CF$39,IF(CO$23*$CG46&lt;=1,$CG$39,IF(CO$23*$CH46&lt;=1,$CH$39,IF(CO$23*$CI46&lt;=1,$CI$39,"")))))</f>
        <v>1 1/4"</v>
      </c>
      <c r="CP46" s="3" t="str">
        <f aca="false">IF(CP$23*$CE46&lt;=1,CF39,IF(CP$23*$CF46&lt;=1,$CF$39,IF(CP$23*$CG46&lt;=1,$CG$39,IF(CP$23*$CH46&lt;=1,$CH$39,IF(CP$23*$CI46&lt;=1,$CI$39,"")))))</f>
        <v>1 1/2"</v>
      </c>
      <c r="CQ46" s="3" t="str">
        <f aca="false">IF(CQ$23*$CE46&lt;=1,CG39,IF(CQ$23*$CF46&lt;=1,$CF$39,IF(CQ$23*$CG46&lt;=1,$CG$39,IF(CQ$23*$CH46&lt;=1,$CH$39,IF(CQ$23*$CI46&lt;=1,$CI$39,"")))))</f>
        <v>2"</v>
      </c>
      <c r="CR46" s="3" t="str">
        <f aca="false">IF(CR$23*$CE46&lt;=1,CH39,IF(CR$23*$CF46&lt;=1,$CF$39,IF(CR$23*$CG46&lt;=1,$CG$39,IF(CR$23*$CH46&lt;=1,$CH$39,IF(CR$23*$CI46&lt;=1,$CI$39,"")))))</f>
        <v> 2 1/2"</v>
      </c>
      <c r="CS46" s="3" t="str">
        <f aca="false">IF(CS$23*$CE46&lt;=1,CI39,IF(CS$23*$CF46&lt;=1,$CF$39,IF(CS$23*$CG46&lt;=1,$CG$39,IF(CS$23*$CH46&lt;=1,$CH$39,IF(CS$23*$CI46&lt;=1,$CI$39,"")))))</f>
        <v>3"</v>
      </c>
      <c r="CT46" s="3" t="str">
        <f aca="false">IF(CT$23*$CE46&lt;=1,CJ39,IF(CT$23*$CF46&lt;=1,$CF$39,IF(CT$23*$CG46&lt;=1,$CG$39,IF(CT$23*$CH46&lt;=1,$CH$39,IF(CT$23*$CI46&lt;=1,$CI$39,"")))))</f>
        <v>4"</v>
      </c>
      <c r="CU46" s="3" t="str">
        <f aca="false">IF(CU$23*$CE46&lt;=1,CK39,IF(CU$23*$CF46&lt;=1,$CF$39,IF(CU$23*$CG46&lt;=1,$CG$39,IF(CU$23*$CH46&lt;=1,$CH$39,IF(CU$23*$CI46&lt;=1,$CI$39,"")))))</f>
        <v>6"</v>
      </c>
      <c r="CV46" s="3" t="str">
        <f aca="false">IF(CV$23*$CE46&lt;=1,CL39,IF(CV$23*$CF46&lt;=1,$CF$39,IF(CV$23*$CG46&lt;=1,$CG$39,IF(CV$23*$CH46&lt;=1,$CH$39,IF(CV$23*$CI46&lt;=1,$CI$39,"")))))</f>
        <v>8"</v>
      </c>
      <c r="CW46" s="3" t="n">
        <f aca="false">IF(CW$23*$CE46&lt;=1,CM39,IF(CW$23*$CF46&lt;=1,$CF$39,IF(CW$23*$CG46&lt;=1,$CG$39,IF(CW$23*$CH46&lt;=1,$CH$39,IF(CW$23*$CI46&lt;=1,$CI$39,"")))))</f>
        <v>0</v>
      </c>
      <c r="CX46" s="3" t="n">
        <f aca="false">IF(CX$23*$CE46&lt;=1,CN39,IF(CX$23*$CF46&lt;=1,$CF$39,IF(CX$23*$CG46&lt;=1,$CG$39,IF(CX$23*$CH46&lt;=1,$CH$39,IF(CX$23*$CI46&lt;=1,$CI$39,"")))))</f>
        <v>0</v>
      </c>
      <c r="CY46" s="49" t="str">
        <f aca="false">IF(CO$12*$CE46&lt;=1,CE39,IF(CO$12*$CF46&lt;=1,$CF$39,IF(CO$12*$CG46&lt;=1,$CG$39,IF(CO$12*$CH46&lt;=1,$CH$39,IF(CO$12*$CI46&lt;=1,$CI$39,"")))))</f>
        <v>1 1/4"</v>
      </c>
      <c r="CZ46" s="49" t="str">
        <f aca="false">IF(CP$12*$CE46&lt;=1,CF39,IF(CP$12*$CF46&lt;=1,$CF$39,IF(CP$12*$CG46&lt;=1,$CG$39,IF(CP$12*$CH46&lt;=1,$CH$39,IF(CP$12*$CI46&lt;=1,$CI$39,"")))))</f>
        <v>1 1/2"</v>
      </c>
      <c r="DA46" s="49" t="str">
        <f aca="false">IF(CQ$12*$CE46&lt;=1,CG39,IF(CQ$12*$CF46&lt;=1,$CF$39,IF(CQ$12*$CG46&lt;=1,$CG$39,IF(CQ$12*$CH46&lt;=1,$CH$39,IF(CQ$12*$CI46&lt;=1,$CI$39,"")))))</f>
        <v>2"</v>
      </c>
      <c r="DB46" s="49" t="str">
        <f aca="false">IF(CR$12*$CE46&lt;=1,CE39,IF(CR$12*$CF46&lt;=1,$CF$39,IF(CR$12*$CG46&lt;=1,$CG$39,IF(CR$12*$CH46&lt;=1,$CH$39,IF(CR$12*$CI46&lt;=1,$CI$39,"")))))</f>
        <v>1 1/4"</v>
      </c>
      <c r="DC46" s="49" t="str">
        <f aca="false">IF(CS$12*$CE46&lt;=1,CF39,IF(CS$12*$CF46&lt;=1,$CF$39,IF(CS$12*$CG46&lt;=1,$CG$39,IF(CS$12*$CH46&lt;=1,$CH$39,IF(CS$12*$CI46&lt;=1,$CI$39,"")))))</f>
        <v>1 1/2"</v>
      </c>
    </row>
    <row r="47" customFormat="false" ht="15" hidden="false" customHeight="false" outlineLevel="0" collapsed="false">
      <c r="A47" s="43"/>
      <c r="B47" s="44" t="s">
        <v>229</v>
      </c>
      <c r="C47" s="63"/>
      <c r="D47" s="63"/>
      <c r="E47" s="63"/>
      <c r="F47" s="63"/>
      <c r="G47" s="63"/>
      <c r="H47" s="84"/>
      <c r="I47" s="65"/>
      <c r="J47" s="7"/>
      <c r="K47" s="7"/>
      <c r="L47" s="7"/>
      <c r="M47" s="7"/>
      <c r="N47" s="7"/>
      <c r="AA47" s="12"/>
      <c r="AB47" s="13"/>
      <c r="AC47" s="13"/>
      <c r="AD47" s="13"/>
      <c r="AE47" s="13"/>
      <c r="AF47" s="13"/>
      <c r="AG47" s="13"/>
      <c r="AH47" s="13"/>
      <c r="AI47" s="13"/>
      <c r="AJ47" s="8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78"/>
      <c r="CD47" s="78"/>
      <c r="CE47" s="78"/>
      <c r="CF47" s="78"/>
      <c r="CG47" s="78"/>
      <c r="CH47" s="78"/>
      <c r="CI47" s="78"/>
      <c r="CJ47" s="78"/>
      <c r="CK47" s="79"/>
      <c r="CL47" s="3"/>
      <c r="CM47" s="79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49"/>
      <c r="CZ47" s="49"/>
      <c r="DA47" s="49"/>
      <c r="DB47" s="49"/>
      <c r="DC47" s="49"/>
    </row>
    <row r="48" customFormat="false" ht="15" hidden="false" customHeight="false" outlineLevel="0" collapsed="false">
      <c r="A48" s="43" t="n">
        <v>4</v>
      </c>
      <c r="B48" s="44" t="s">
        <v>230</v>
      </c>
      <c r="C48" s="85" t="s">
        <v>231</v>
      </c>
      <c r="D48" s="63"/>
      <c r="E48" s="63"/>
      <c r="F48" s="63" t="n">
        <v>1</v>
      </c>
      <c r="G48" s="63" t="n">
        <v>10</v>
      </c>
      <c r="H48" s="67" t="n">
        <v>0</v>
      </c>
      <c r="I48" s="65" t="n">
        <f aca="false">H48*(D48+E48+F48)*G48/100</f>
        <v>0</v>
      </c>
      <c r="J48" s="7"/>
      <c r="K48" s="7"/>
      <c r="L48" s="7"/>
      <c r="M48" s="7"/>
      <c r="N48" s="7"/>
      <c r="AA48" s="12" t="n">
        <v>300</v>
      </c>
      <c r="AB48" s="13" t="s">
        <v>12</v>
      </c>
      <c r="AC48" s="13" t="s">
        <v>12</v>
      </c>
      <c r="AD48" s="13" t="s">
        <v>215</v>
      </c>
      <c r="AE48" s="13" t="s">
        <v>215</v>
      </c>
      <c r="AF48" s="13" t="s">
        <v>215</v>
      </c>
      <c r="AG48" s="13" t="s">
        <v>203</v>
      </c>
      <c r="AH48" s="13" t="s">
        <v>203</v>
      </c>
      <c r="AI48" s="13" t="s">
        <v>203</v>
      </c>
      <c r="AJ48" s="8"/>
      <c r="AK48" s="3"/>
      <c r="AL48" s="3" t="n">
        <v>140</v>
      </c>
      <c r="AM48" s="3" t="s">
        <v>225</v>
      </c>
      <c r="AN48" s="3"/>
      <c r="AO48" s="3"/>
      <c r="AP48" s="3"/>
      <c r="AQ48" s="3" t="s">
        <v>226</v>
      </c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 t="n">
        <v>100</v>
      </c>
      <c r="BF48" s="3" t="s">
        <v>232</v>
      </c>
      <c r="BG48" s="3"/>
      <c r="BH48" s="3"/>
      <c r="BI48" s="3"/>
      <c r="BJ48" s="3" t="s">
        <v>233</v>
      </c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 t="n">
        <v>35</v>
      </c>
      <c r="CC48" s="78"/>
      <c r="CD48" s="78"/>
      <c r="CE48" s="78"/>
      <c r="CF48" s="78" t="n">
        <f aca="false">(CF16*1.4)/100</f>
        <v>0.028</v>
      </c>
      <c r="CG48" s="78" t="n">
        <f aca="false">(CG16*1.4)/100</f>
        <v>0.00756</v>
      </c>
      <c r="CH48" s="78" t="n">
        <f aca="false">(CH16*1.4)/100</f>
        <v>0.00252</v>
      </c>
      <c r="CI48" s="78" t="n">
        <f aca="false">(CI16*1.4)/100</f>
        <v>0.001085</v>
      </c>
      <c r="CJ48" s="78"/>
      <c r="CK48" s="79" t="n">
        <f aca="false">HLOOKUP($CB$75,$CB$75:$CB$101,MATCH(CU22,$CB$75:$CB$101,-1))</f>
        <v>5</v>
      </c>
      <c r="CL48" s="3"/>
      <c r="CM48" s="79" t="str">
        <f aca="false">VLOOKUP(CK48,$CB$40:$CX$68,20)</f>
        <v>3/4"</v>
      </c>
      <c r="CN48" s="3"/>
      <c r="CO48" s="3" t="str">
        <f aca="false">IF(CO$23*$CF48&lt;=1,$CF$39,IF(CO$23*$CG48&lt;=1,$CG$39,IF(CO$23*$CH48&lt;=1,$CH$39,IF(CO$23*$CI48&lt;=1,$CI$39,""))))</f>
        <v>1 1/2"</v>
      </c>
      <c r="CP48" s="3" t="str">
        <f aca="false">IF(CP$23*$CF48&lt;=1,$CF$39,IF(CP$23*$CG48&lt;=1,$CG$39,IF(CP$23*$CH48&lt;=1,$CH$39,IF(CP$23*$CI48&lt;=1,$CI$39,""))))</f>
        <v>1 1/2"</v>
      </c>
      <c r="CQ48" s="3" t="str">
        <f aca="false">IF(CQ$23*$CF48&lt;=1,$CF$39,IF(CQ$23*$CG48&lt;=1,$CG$39,IF(CQ$23*$CH48&lt;=1,$CH$39,IF(CQ$23*$CI48&lt;=1,$CI$39,""))))</f>
        <v>1 1/2"</v>
      </c>
      <c r="CR48" s="3" t="str">
        <f aca="false">IF(CR$23*$CF48&lt;=1,$CF$39,IF(CR$23*$CG48&lt;=1,$CG$39,IF(CR$23*$CH48&lt;=1,$CH$39,IF(CR$23*$CI48&lt;=1,$CI$39,""))))</f>
        <v>1 1/2"</v>
      </c>
      <c r="CS48" s="3" t="str">
        <f aca="false">IF(CS$23*$CF48&lt;=1,$CF$39,IF(CS$23*$CG48&lt;=1,$CG$39,IF(CS$23*$CH48&lt;=1,$CH$39,IF(CS$23*$CI48&lt;=1,$CI$39,""))))</f>
        <v>1 1/2"</v>
      </c>
      <c r="CT48" s="3" t="str">
        <f aca="false">IF(CT$23*$CF48&lt;=1,$CF$39,IF(CT$23*$CG48&lt;=1,$CG$39,IF(CT$23*$CH48&lt;=1,$CH$39,IF(CT$23*$CI48&lt;=1,$CI$39,""))))</f>
        <v>1 1/2"</v>
      </c>
      <c r="CU48" s="3" t="str">
        <f aca="false">IF(CU$23*$CF48&lt;=1,$CF$39,IF(CU$23*$CG48&lt;=1,$CG$39,IF(CU$23*$CH48&lt;=1,$CH$39,IF(CU$23*$CI48&lt;=1,$CI$39,""))))</f>
        <v>1 1/2"</v>
      </c>
      <c r="CV48" s="3" t="str">
        <f aca="false">IF(CV$23*$CF48&lt;=1,$CF$39,IF(CV$23*$CG48&lt;=1,$CG$39,IF(CV$23*$CH48&lt;=1,$CH$39,IF(CV$23*$CI48&lt;=1,$CI$39,""))))</f>
        <v>1 1/2"</v>
      </c>
      <c r="CW48" s="3" t="str">
        <f aca="false">IF(CW$23*$CF48&lt;=1,$CF$39,IF(CW$23*$CG48&lt;=1,$CG$39,IF(CW$23*$CH48&lt;=1,$CH$39,IF(CW$23*$CI48&lt;=1,$CI$39,""))))</f>
        <v>1 1/2"</v>
      </c>
      <c r="CX48" s="3" t="str">
        <f aca="false">IF(CX$23*$CF48&lt;=1,$CF$39,IF(CX$23*$CG48&lt;=1,$CG$39,IF(CX$23*$CH48&lt;=1,$CH$39,IF(CX$23*$CI48&lt;=1,$CI$39,""))))</f>
        <v>1 1/2"</v>
      </c>
      <c r="CY48" s="49" t="str">
        <f aca="false">IF(CO$12*$CF48&lt;=1,$CF$39,IF(CO$12*$CG48&lt;=1,$CG$39,IF(CO$12*$CH48&lt;=1,$CH$39,IF(CO$12*$CI48&lt;=1,$CI$39,""))))</f>
        <v>1 1/2"</v>
      </c>
      <c r="CZ48" s="49" t="str">
        <f aca="false">IF(CP$12*$CF48&lt;=1,$CF$39,IF(CP$12*$CG48&lt;=1,$CG$39,IF(CP$12*$CH48&lt;=1,$CH$39,IF(CP$12*$CI48&lt;=1,$CI$39,""))))</f>
        <v>1 1/2"</v>
      </c>
      <c r="DA48" s="49" t="str">
        <f aca="false">IF(CQ$12*$CF48&lt;=1,$CF$39,IF(CQ$12*$CG48&lt;=1,$CG$39,IF(CQ$12*$CH48&lt;=1,$CH$39,IF(CQ$12*$CI48&lt;=1,$CI$39,""))))</f>
        <v>1 1/2"</v>
      </c>
      <c r="DB48" s="49" t="str">
        <f aca="false">IF(CO$35*$CF48&lt;=2,$CF$39,IF(CO$35*$CG48&lt;=2,$CG$39,IF(CO$35*$CH48&lt;=2,$CH$39,IF(CO$35*$CI48&lt;=2,$CI$39,""))))</f>
        <v>1 1/2"</v>
      </c>
      <c r="DC48" s="49" t="str">
        <f aca="false">IF(CP$35*$CF48&lt;=2,$CF$39,IF(CP$35*$CG48&lt;=2,$CG$39,IF(CP$35*$CH48&lt;=2,$CH$39,IF(CP$35*$CI48&lt;=2,$CI$39,""))))</f>
        <v>1 1/2"</v>
      </c>
    </row>
    <row r="49" customFormat="false" ht="15" hidden="false" customHeight="false" outlineLevel="0" collapsed="false">
      <c r="A49" s="43" t="n">
        <v>5</v>
      </c>
      <c r="B49" s="44" t="s">
        <v>234</v>
      </c>
      <c r="C49" s="85" t="s">
        <v>235</v>
      </c>
      <c r="D49" s="63" t="n">
        <f aca="false">1</f>
        <v>1</v>
      </c>
      <c r="E49" s="63"/>
      <c r="F49" s="63"/>
      <c r="G49" s="63" t="n">
        <v>25</v>
      </c>
      <c r="H49" s="69" t="n">
        <v>0</v>
      </c>
      <c r="I49" s="65" t="n">
        <f aca="false">H49*(D49+E49+F49)*G49/100</f>
        <v>0</v>
      </c>
      <c r="J49" s="7"/>
      <c r="K49" s="7"/>
      <c r="L49" s="7"/>
      <c r="M49" s="7"/>
      <c r="N49" s="7"/>
      <c r="AA49" s="12" t="n">
        <v>400</v>
      </c>
      <c r="AB49" s="13" t="s">
        <v>215</v>
      </c>
      <c r="AC49" s="13" t="s">
        <v>215</v>
      </c>
      <c r="AD49" s="13" t="s">
        <v>215</v>
      </c>
      <c r="AE49" s="13" t="s">
        <v>203</v>
      </c>
      <c r="AF49" s="13" t="s">
        <v>203</v>
      </c>
      <c r="AG49" s="13" t="s">
        <v>203</v>
      </c>
      <c r="AH49" s="13" t="s">
        <v>204</v>
      </c>
      <c r="AI49" s="13" t="s">
        <v>204</v>
      </c>
      <c r="AJ49" s="8"/>
      <c r="AK49" s="3"/>
      <c r="AL49" s="3" t="n">
        <v>219</v>
      </c>
      <c r="AM49" s="3" t="s">
        <v>236</v>
      </c>
      <c r="AN49" s="3"/>
      <c r="AO49" s="3"/>
      <c r="AP49" s="3"/>
      <c r="AQ49" s="3" t="s">
        <v>237</v>
      </c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 t="n">
        <v>165</v>
      </c>
      <c r="BF49" s="3" t="s">
        <v>238</v>
      </c>
      <c r="BG49" s="3"/>
      <c r="BH49" s="3"/>
      <c r="BI49" s="3"/>
      <c r="BJ49" s="3" t="s">
        <v>239</v>
      </c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 t="n">
        <v>40</v>
      </c>
      <c r="CC49" s="78"/>
      <c r="CD49" s="78"/>
      <c r="CE49" s="78"/>
      <c r="CF49" s="78" t="n">
        <f aca="false">(CF17*1.4)/100</f>
        <v>0.035</v>
      </c>
      <c r="CG49" s="78" t="n">
        <f aca="false">(CG17*1.4)/100</f>
        <v>0.00945</v>
      </c>
      <c r="CH49" s="78" t="n">
        <f aca="false">(CH17*1.4)/100</f>
        <v>0.00322</v>
      </c>
      <c r="CI49" s="78" t="n">
        <f aca="false">(CI17*1.4)/100</f>
        <v>0.001365</v>
      </c>
      <c r="CJ49" s="78"/>
      <c r="CK49" s="79" t="n">
        <f aca="false">HLOOKUP($CB$75,$CB$75:$CB$101,MATCH(CV22,$CB$75:$CB$101,-1))</f>
        <v>5</v>
      </c>
      <c r="CL49" s="3"/>
      <c r="CM49" s="79" t="str">
        <f aca="false">VLOOKUP(CK49,$CB$40:$CX$68,21)</f>
        <v>3/4"</v>
      </c>
      <c r="CN49" s="3"/>
      <c r="CO49" s="3" t="str">
        <f aca="false">IF(CO$23*$CF49&lt;=1,$CF$39,IF(CO$23*$CG49&lt;=1,$CG$39,IF(CO$23*$CH49&lt;=1,$CH$39,IF(CO$23*$CI49&lt;=1,$CI$39,""))))</f>
        <v>1 1/2"</v>
      </c>
      <c r="CP49" s="3" t="str">
        <f aca="false">IF(CP$23*$CF49&lt;=1,$CF$39,IF(CP$23*$CG49&lt;=1,$CG$39,IF(CP$23*$CH49&lt;=1,$CH$39,IF(CP$23*$CI49&lt;=1,$CI$39,""))))</f>
        <v>1 1/2"</v>
      </c>
      <c r="CQ49" s="3" t="str">
        <f aca="false">IF(CQ$23*$CF49&lt;=1,$CF$39,IF(CQ$23*$CG49&lt;=1,$CG$39,IF(CQ$23*$CH49&lt;=1,$CH$39,IF(CQ$23*$CI49&lt;=1,$CI$39,""))))</f>
        <v>1 1/2"</v>
      </c>
      <c r="CR49" s="3" t="str">
        <f aca="false">IF(CR$23*$CF49&lt;=1,$CF$39,IF(CR$23*$CG49&lt;=1,$CG$39,IF(CR$23*$CH49&lt;=1,$CH$39,IF(CR$23*$CI49&lt;=1,$CI$39,""))))</f>
        <v>1 1/2"</v>
      </c>
      <c r="CS49" s="3" t="str">
        <f aca="false">IF(CS$23*$CF49&lt;=1,$CF$39,IF(CS$23*$CG49&lt;=1,$CG$39,IF(CS$23*$CH49&lt;=1,$CH$39,IF(CS$23*$CI49&lt;=1,$CI$39,""))))</f>
        <v>1 1/2"</v>
      </c>
      <c r="CT49" s="3" t="str">
        <f aca="false">IF(CT$23*$CF49&lt;=1,$CF$39,IF(CT$23*$CG49&lt;=1,$CG$39,IF(CT$23*$CH49&lt;=1,$CH$39,IF(CT$23*$CI49&lt;=1,$CI$39,""))))</f>
        <v>1 1/2"</v>
      </c>
      <c r="CU49" s="3" t="str">
        <f aca="false">IF(CU$23*$CF49&lt;=1,$CF$39,IF(CU$23*$CG49&lt;=1,$CG$39,IF(CU$23*$CH49&lt;=1,$CH$39,IF(CU$23*$CI49&lt;=1,$CI$39,""))))</f>
        <v>1 1/2"</v>
      </c>
      <c r="CV49" s="3" t="str">
        <f aca="false">IF(CV$23*$CF49&lt;=1,$CF$39,IF(CV$23*$CG49&lt;=1,$CG$39,IF(CV$23*$CH49&lt;=1,$CH$39,IF(CV$23*$CI49&lt;=1,$CI$39,""))))</f>
        <v>1 1/2"</v>
      </c>
      <c r="CW49" s="3" t="str">
        <f aca="false">IF(CW$23*$CF49&lt;=1,$CF$39,IF(CW$23*$CG49&lt;=1,$CG$39,IF(CW$23*$CH49&lt;=1,$CH$39,IF(CW$23*$CI49&lt;=1,$CI$39,""))))</f>
        <v>1 1/2"</v>
      </c>
      <c r="CX49" s="3" t="str">
        <f aca="false">IF(CX$23*$CF49&lt;=1,$CF$39,IF(CX$23*$CG49&lt;=1,$CG$39,IF(CX$23*$CH49&lt;=1,$CH$39,IF(CX$23*$CI49&lt;=1,$CI$39,""))))</f>
        <v>1 1/2"</v>
      </c>
      <c r="CY49" s="49" t="str">
        <f aca="false">IF(CO$12*$CF49&lt;=1,$CF$39,IF(CO$12*$CG49&lt;=1,$CG$39,IF(CO$12*$CH49&lt;=1,$CH$39,IF(CO$12*$CI49&lt;=1,$CI$39,""))))</f>
        <v>1 1/2"</v>
      </c>
      <c r="CZ49" s="49" t="str">
        <f aca="false">IF(CP$12*$CF49&lt;=1,$CF$39,IF(CP$12*$CG49&lt;=1,$CG$39,IF(CP$12*$CH49&lt;=1,$CH$39,IF(CP$12*$CI49&lt;=1,$CI$39,""))))</f>
        <v>1 1/2"</v>
      </c>
      <c r="DA49" s="49" t="str">
        <f aca="false">IF(CQ$12*$CF49&lt;=1,$CF$39,IF(CQ$12*$CG49&lt;=1,$CG$39,IF(CQ$12*$CH49&lt;=1,$CH$39,IF(CQ$12*$CI49&lt;=1,$CI$39,""))))</f>
        <v>1 1/2"</v>
      </c>
      <c r="DB49" s="49" t="str">
        <f aca="false">IF(CO$35*$CF49&lt;=2,$CF$39,IF(CO$35*$CG49&lt;=2,$CG$39,IF(CO$35*$CH49&lt;=2,$CH$39,IF(CO$35*$CI49&lt;=2,$CI$39,""))))</f>
        <v>1 1/2"</v>
      </c>
      <c r="DC49" s="49" t="str">
        <f aca="false">IF(CP$35*$CF49&lt;=2,$CF$39,IF(CP$35*$CG49&lt;=2,$CG$39,IF(CP$35*$CH49&lt;=2,$CH$39,IF(CP$35*$CI49&lt;=2,$CI$39,""))))</f>
        <v>1 1/2"</v>
      </c>
    </row>
    <row r="50" customFormat="false" ht="15" hidden="false" customHeight="false" outlineLevel="0" collapsed="false">
      <c r="A50" s="53"/>
      <c r="B50" s="73"/>
      <c r="C50" s="74"/>
      <c r="D50" s="74"/>
      <c r="E50" s="74"/>
      <c r="F50" s="74"/>
      <c r="G50" s="74"/>
      <c r="H50" s="75"/>
      <c r="I50" s="76"/>
      <c r="J50" s="7"/>
      <c r="K50" s="7"/>
      <c r="L50" s="7"/>
      <c r="M50" s="7"/>
      <c r="N50" s="7"/>
      <c r="AA50" s="12" t="n">
        <v>500</v>
      </c>
      <c r="AB50" s="13" t="s">
        <v>215</v>
      </c>
      <c r="AC50" s="13" t="s">
        <v>215</v>
      </c>
      <c r="AD50" s="13" t="s">
        <v>203</v>
      </c>
      <c r="AE50" s="13" t="s">
        <v>203</v>
      </c>
      <c r="AF50" s="13" t="s">
        <v>203</v>
      </c>
      <c r="AG50" s="13" t="s">
        <v>204</v>
      </c>
      <c r="AH50" s="13" t="s">
        <v>204</v>
      </c>
      <c r="AI50" s="13" t="s">
        <v>204</v>
      </c>
      <c r="AJ50" s="8"/>
      <c r="AK50" s="3"/>
      <c r="AL50" s="3" t="n">
        <v>280</v>
      </c>
      <c r="AM50" s="3" t="s">
        <v>240</v>
      </c>
      <c r="AN50" s="3"/>
      <c r="AO50" s="3"/>
      <c r="AP50" s="3"/>
      <c r="AQ50" s="3" t="s">
        <v>226</v>
      </c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18" t="str">
        <f aca="false">VLOOKUP(BD18,BE39:BN49,6)</f>
        <v>http://www.amico.com/Air&amp;Vac/ss1dortv.htm</v>
      </c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 t="n">
        <v>45</v>
      </c>
      <c r="CC50" s="78"/>
      <c r="CD50" s="78"/>
      <c r="CE50" s="78"/>
      <c r="CF50" s="78" t="n">
        <f aca="false">(CF18*1.4)/100</f>
        <v>0.042</v>
      </c>
      <c r="CG50" s="78" t="n">
        <f aca="false">(CG18*1.4)/100</f>
        <v>0.01155</v>
      </c>
      <c r="CH50" s="78" t="n">
        <f aca="false">(CH18*1.4)/100</f>
        <v>0.00392</v>
      </c>
      <c r="CI50" s="78" t="n">
        <f aca="false">(CI18*1.4)/100</f>
        <v>0.00168</v>
      </c>
      <c r="CJ50" s="78"/>
      <c r="CK50" s="79" t="n">
        <f aca="false">HLOOKUP($CB$75,$CB$75:$CB$101,MATCH(CW22,$CB$75:$CB$101,-1))</f>
        <v>5</v>
      </c>
      <c r="CL50" s="3"/>
      <c r="CM50" s="79" t="str">
        <f aca="false">VLOOKUP(CK50,$CB$40:$CX$68,22)</f>
        <v>3/4"</v>
      </c>
      <c r="CN50" s="3"/>
      <c r="CO50" s="3" t="str">
        <f aca="false">IF(CO$23*$CF50&lt;=1,$CF$39,IF(CO$23*$CG50&lt;=1,$CG$39,IF(CO$23*$CH50&lt;=1,$CH$39,IF(CO$23*$CI50&lt;=1,$CI$39,""))))</f>
        <v>1 1/2"</v>
      </c>
      <c r="CP50" s="3" t="str">
        <f aca="false">IF(CP$23*$CF50&lt;=1,$CF$39,IF(CP$23*$CG50&lt;=1,$CG$39,IF(CP$23*$CH50&lt;=1,$CH$39,IF(CP$23*$CI50&lt;=1,$CI$39,""))))</f>
        <v>1 1/2"</v>
      </c>
      <c r="CQ50" s="3" t="str">
        <f aca="false">IF(CQ$23*$CF50&lt;=1,$CF$39,IF(CQ$23*$CG50&lt;=1,$CG$39,IF(CQ$23*$CH50&lt;=1,$CH$39,IF(CQ$23*$CI50&lt;=1,$CI$39,""))))</f>
        <v>1 1/2"</v>
      </c>
      <c r="CR50" s="3" t="str">
        <f aca="false">IF(CR$23*$CF50&lt;=1,$CF$39,IF(CR$23*$CG50&lt;=1,$CG$39,IF(CR$23*$CH50&lt;=1,$CH$39,IF(CR$23*$CI50&lt;=1,$CI$39,""))))</f>
        <v>1 1/2"</v>
      </c>
      <c r="CS50" s="3" t="str">
        <f aca="false">IF(CS$23*$CF50&lt;=1,$CF$39,IF(CS$23*$CG50&lt;=1,$CG$39,IF(CS$23*$CH50&lt;=1,$CH$39,IF(CS$23*$CI50&lt;=1,$CI$39,""))))</f>
        <v>1 1/2"</v>
      </c>
      <c r="CT50" s="3" t="str">
        <f aca="false">IF(CT$23*$CF50&lt;=1,$CF$39,IF(CT$23*$CG50&lt;=1,$CG$39,IF(CT$23*$CH50&lt;=1,$CH$39,IF(CT$23*$CI50&lt;=1,$CI$39,""))))</f>
        <v>1 1/2"</v>
      </c>
      <c r="CU50" s="3" t="str">
        <f aca="false">IF(CU$23*$CF50&lt;=1,$CF$39,IF(CU$23*$CG50&lt;=1,$CG$39,IF(CU$23*$CH50&lt;=1,$CH$39,IF(CU$23*$CI50&lt;=1,$CI$39,""))))</f>
        <v>1 1/2"</v>
      </c>
      <c r="CV50" s="3" t="str">
        <f aca="false">IF(CV$23*$CF50&lt;=1,$CF$39,IF(CV$23*$CG50&lt;=1,$CG$39,IF(CV$23*$CH50&lt;=1,$CH$39,IF(CV$23*$CI50&lt;=1,$CI$39,""))))</f>
        <v>1 1/2"</v>
      </c>
      <c r="CW50" s="3" t="str">
        <f aca="false">IF(CW$23*$CF50&lt;=1,$CF$39,IF(CW$23*$CG50&lt;=1,$CG$39,IF(CW$23*$CH50&lt;=1,$CH$39,IF(CW$23*$CI50&lt;=1,$CI$39,""))))</f>
        <v>1 1/2"</v>
      </c>
      <c r="CX50" s="3" t="str">
        <f aca="false">IF(CX$23*$CF50&lt;=1,$CF$39,IF(CX$23*$CG50&lt;=1,$CG$39,IF(CX$23*$CH50&lt;=1,$CH$39,IF(CX$23*$CI50&lt;=1,$CI$39,""))))</f>
        <v>1 1/2"</v>
      </c>
      <c r="CY50" s="49" t="str">
        <f aca="false">IF(CO$12*$CF50&lt;=1,$CF$39,IF(CO$12*$CG50&lt;=1,$CG$39,IF(CO$12*$CH50&lt;=1,$CH$39,IF(CO$12*$CI50&lt;=1,$CI$39,""))))</f>
        <v>1 1/2"</v>
      </c>
      <c r="CZ50" s="49" t="str">
        <f aca="false">IF(CP$12*$CF50&lt;=1,$CF$39,IF(CP$12*$CG50&lt;=1,$CG$39,IF(CP$12*$CH50&lt;=1,$CH$39,IF(CP$12*$CI50&lt;=1,$CI$39,""))))</f>
        <v>1 1/2"</v>
      </c>
      <c r="DA50" s="49" t="str">
        <f aca="false">IF(CQ$12*$CF50&lt;=1,$CF$39,IF(CQ$12*$CG50&lt;=1,$CG$39,IF(CQ$12*$CH50&lt;=1,$CH$39,IF(CQ$12*$CI50&lt;=1,$CI$39,""))))</f>
        <v>1 1/2"</v>
      </c>
      <c r="DB50" s="49" t="str">
        <f aca="false">IF(CO$35*$CF50&lt;=2,$CF$39,IF(CO$35*$CG50&lt;=2,$CG$39,IF(CO$35*$CH50&lt;=2,$CH$39,IF(CO$35*$CI50&lt;=2,$CI$39,""))))</f>
        <v>1 1/2"</v>
      </c>
      <c r="DC50" s="49" t="str">
        <f aca="false">IF(CP$35*$CF50&lt;=2,$CF$39,IF(CP$35*$CG50&lt;=2,$CG$39,IF(CP$35*$CH50&lt;=2,$CH$39,IF(CP$35*$CI50&lt;=2,$CI$39,""))))</f>
        <v>1 1/2"</v>
      </c>
    </row>
    <row r="51" customFormat="false" ht="15" hidden="false" customHeight="false" outlineLevel="0" collapsed="false">
      <c r="A51" s="86" t="s">
        <v>241</v>
      </c>
      <c r="B51" s="86"/>
      <c r="C51" s="80"/>
      <c r="D51" s="80"/>
      <c r="E51" s="80"/>
      <c r="F51" s="80"/>
      <c r="G51" s="80"/>
      <c r="H51" s="81"/>
      <c r="I51" s="82"/>
      <c r="J51" s="7"/>
      <c r="K51" s="7"/>
      <c r="L51" s="7"/>
      <c r="M51" s="7"/>
      <c r="N51" s="7"/>
      <c r="AA51" s="12"/>
      <c r="AB51" s="13"/>
      <c r="AC51" s="13"/>
      <c r="AD51" s="13"/>
      <c r="AE51" s="13"/>
      <c r="AF51" s="13"/>
      <c r="AG51" s="13"/>
      <c r="AH51" s="13"/>
      <c r="AI51" s="13"/>
      <c r="AJ51" s="8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18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78"/>
      <c r="CD51" s="78"/>
      <c r="CE51" s="78"/>
      <c r="CF51" s="78"/>
      <c r="CG51" s="78"/>
      <c r="CH51" s="78"/>
      <c r="CI51" s="78"/>
      <c r="CJ51" s="78"/>
      <c r="CK51" s="79"/>
      <c r="CL51" s="3"/>
      <c r="CM51" s="79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49"/>
      <c r="CZ51" s="49"/>
      <c r="DA51" s="49"/>
      <c r="DB51" s="49"/>
      <c r="DC51" s="49"/>
    </row>
    <row r="52" customFormat="false" ht="15" hidden="false" customHeight="false" outlineLevel="0" collapsed="false">
      <c r="A52" s="86"/>
      <c r="B52" s="86"/>
      <c r="C52" s="63"/>
      <c r="D52" s="63"/>
      <c r="E52" s="63"/>
      <c r="F52" s="63"/>
      <c r="G52" s="63"/>
      <c r="H52" s="64"/>
      <c r="I52" s="65"/>
      <c r="J52" s="7"/>
      <c r="K52" s="7"/>
      <c r="L52" s="7"/>
      <c r="M52" s="7"/>
      <c r="N52" s="7"/>
      <c r="AA52" s="3"/>
      <c r="AB52" s="3"/>
      <c r="AC52" s="3"/>
      <c r="AD52" s="3"/>
      <c r="AE52" s="3"/>
      <c r="AF52" s="3"/>
      <c r="AG52" s="3"/>
      <c r="AH52" s="3"/>
      <c r="AI52" s="3"/>
      <c r="AJ52" s="8"/>
      <c r="AK52" s="3"/>
      <c r="AL52" s="3" t="n">
        <v>330</v>
      </c>
      <c r="AM52" s="3" t="s">
        <v>242</v>
      </c>
      <c r="AN52" s="3"/>
      <c r="AO52" s="3"/>
      <c r="AP52" s="3"/>
      <c r="AQ52" s="3" t="s">
        <v>237</v>
      </c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18" t="str">
        <f aca="false">VLOOKUP(BD18,BE39:BN49,7)</f>
        <v>http://www.amico.com/Air&amp;Vac/ss1dort.htm</v>
      </c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 t="n">
        <v>50</v>
      </c>
      <c r="CC52" s="78"/>
      <c r="CD52" s="78"/>
      <c r="CE52" s="78"/>
      <c r="CF52" s="78" t="n">
        <f aca="false">(CF19*1.4)/100</f>
        <v>0.0504</v>
      </c>
      <c r="CG52" s="78" t="n">
        <f aca="false">(CG19*1.4)/100</f>
        <v>0.01365</v>
      </c>
      <c r="CH52" s="78" t="n">
        <f aca="false">(CH19*1.4)/100</f>
        <v>0.00462</v>
      </c>
      <c r="CI52" s="78" t="n">
        <f aca="false">(CI19*1.4)/100</f>
        <v>0.00196</v>
      </c>
      <c r="CJ52" s="78"/>
      <c r="CK52" s="79" t="n">
        <f aca="false">HLOOKUP($CB$75,$CB$75:$CB$101,MATCH(CX22,$CB$75:$CB$101,-1))</f>
        <v>5</v>
      </c>
      <c r="CL52" s="3"/>
      <c r="CM52" s="79" t="str">
        <f aca="false">VLOOKUP(CK52,$CB$40:$CX$68,23)</f>
        <v>3/4"</v>
      </c>
      <c r="CN52" s="3"/>
      <c r="CO52" s="3" t="str">
        <f aca="false">IF(CO$23*$CF52&lt;=1,$CF$39,IF(CO$23*$CG52&lt;=1,$CG$39,IF(CO$23*$CH52&lt;=1,$CH$39,IF(CO$23*$CI52&lt;=1,$CI$39,""))))</f>
        <v>1 1/2"</v>
      </c>
      <c r="CP52" s="3" t="str">
        <f aca="false">IF(CP$23*$CF52&lt;=1,$CF$39,IF(CP$23*$CG52&lt;=1,$CG$39,IF(CP$23*$CH52&lt;=1,$CH$39,IF(CP$23*$CI52&lt;=1,$CI$39,""))))</f>
        <v>1 1/2"</v>
      </c>
      <c r="CQ52" s="3" t="str">
        <f aca="false">IF(CQ$23*$CF52&lt;=1,$CF$39,IF(CQ$23*$CG52&lt;=1,$CG$39,IF(CQ$23*$CH52&lt;=1,$CH$39,IF(CQ$23*$CI52&lt;=1,$CI$39,""))))</f>
        <v>1 1/2"</v>
      </c>
      <c r="CR52" s="3" t="str">
        <f aca="false">IF(CR$23*$CF52&lt;=1,$CF$39,IF(CR$23*$CG52&lt;=1,$CG$39,IF(CR$23*$CH52&lt;=1,$CH$39,IF(CR$23*$CI52&lt;=1,$CI$39,""))))</f>
        <v>1 1/2"</v>
      </c>
      <c r="CS52" s="3" t="str">
        <f aca="false">IF(CS$23*$CF52&lt;=1,$CF$39,IF(CS$23*$CG52&lt;=1,$CG$39,IF(CS$23*$CH52&lt;=1,$CH$39,IF(CS$23*$CI52&lt;=1,$CI$39,""))))</f>
        <v>1 1/2"</v>
      </c>
      <c r="CT52" s="3" t="str">
        <f aca="false">IF(CT$23*$CF52&lt;=1,$CF$39,IF(CT$23*$CG52&lt;=1,$CG$39,IF(CT$23*$CH52&lt;=1,$CH$39,IF(CT$23*$CI52&lt;=1,$CI$39,""))))</f>
        <v>1 1/2"</v>
      </c>
      <c r="CU52" s="3" t="str">
        <f aca="false">IF(CU$23*$CF52&lt;=1,$CF$39,IF(CU$23*$CG52&lt;=1,$CG$39,IF(CU$23*$CH52&lt;=1,$CH$39,IF(CU$23*$CI52&lt;=1,$CI$39,""))))</f>
        <v>1 1/2"</v>
      </c>
      <c r="CV52" s="3" t="str">
        <f aca="false">IF(CV$23*$CF52&lt;=1,$CF$39,IF(CV$23*$CG52&lt;=1,$CG$39,IF(CV$23*$CH52&lt;=1,$CH$39,IF(CV$23*$CI52&lt;=1,$CI$39,""))))</f>
        <v>1 1/2"</v>
      </c>
      <c r="CW52" s="3" t="str">
        <f aca="false">IF(CW$23*$CF52&lt;=1,$CF$39,IF(CW$23*$CG52&lt;=1,$CG$39,IF(CW$23*$CH52&lt;=1,$CH$39,IF(CW$23*$CI52&lt;=1,$CI$39,""))))</f>
        <v>1 1/2"</v>
      </c>
      <c r="CX52" s="3" t="str">
        <f aca="false">IF(CX$23*$CF52&lt;=1,$CF$39,IF(CX$23*$CG52&lt;=1,$CG$39,IF(CX$23*$CH52&lt;=1,$CH$39,IF(CX$23*$CI52&lt;=1,$CI$39,""))))</f>
        <v>1 1/2"</v>
      </c>
      <c r="CY52" s="49" t="str">
        <f aca="false">IF(CO$12*$CF52&lt;=1,$CF$39,IF(CO$12*$CG52&lt;=1,$CG$39,IF(CO$12*$CH52&lt;=1,$CH$39,IF(CO$12*$CI52&lt;=1,$CI$39,""))))</f>
        <v>1 1/2"</v>
      </c>
      <c r="CZ52" s="49" t="str">
        <f aca="false">IF(CP$12*$CF52&lt;=1,$CF$39,IF(CP$12*$CG52&lt;=1,$CG$39,IF(CP$12*$CH52&lt;=1,$CH$39,IF(CP$12*$CI52&lt;=1,$CI$39,""))))</f>
        <v>1 1/2"</v>
      </c>
      <c r="DA52" s="49" t="str">
        <f aca="false">IF(CQ$12*$CF52&lt;=1,$CF$39,IF(CQ$12*$CG52&lt;=1,$CG$39,IF(CQ$12*$CH52&lt;=1,$CH$39,IF(CQ$12*$CI52&lt;=1,$CI$39,""))))</f>
        <v>1 1/2"</v>
      </c>
      <c r="DB52" s="49" t="str">
        <f aca="false">IF(CO$35*$CF52&lt;=2,$CF$39,IF(CO$35*$CG52&lt;=2,$CG$39,IF(CO$35*$CH52&lt;=2,$CH$39,IF(CO$35*$CI52&lt;=2,$CI$39,""))))</f>
        <v>1 1/2"</v>
      </c>
      <c r="DC52" s="49" t="str">
        <f aca="false">IF(CP$35*$CF52&lt;=2,$CF$39,IF(CP$35*$CG52&lt;=2,$CG$39,IF(CP$35*$CH52&lt;=2,$CH$39,IF(CP$35*$CI52&lt;=2,$CI$39,""))))</f>
        <v>1 1/2"</v>
      </c>
    </row>
    <row r="53" customFormat="false" ht="15" hidden="false" customHeight="false" outlineLevel="0" collapsed="false">
      <c r="A53" s="43" t="n">
        <v>1</v>
      </c>
      <c r="B53" s="38" t="s">
        <v>243</v>
      </c>
      <c r="C53" s="63" t="s">
        <v>194</v>
      </c>
      <c r="D53" s="63"/>
      <c r="E53" s="63"/>
      <c r="F53" s="63" t="n">
        <f aca="false">1.5</f>
        <v>1.5</v>
      </c>
      <c r="G53" s="63" t="n">
        <v>10</v>
      </c>
      <c r="H53" s="87" t="n">
        <v>0</v>
      </c>
      <c r="I53" s="65" t="n">
        <f aca="false">H53*(D53+E53+F53)*G53/100</f>
        <v>0</v>
      </c>
      <c r="J53" s="7"/>
      <c r="K53" s="7"/>
      <c r="L53" s="7"/>
      <c r="M53" s="7"/>
      <c r="N53" s="7"/>
      <c r="AG53" s="3"/>
      <c r="AH53" s="3"/>
      <c r="AI53" s="3"/>
      <c r="AJ53" s="8"/>
      <c r="AK53" s="3"/>
      <c r="AL53" s="3" t="n">
        <v>525</v>
      </c>
      <c r="AM53" s="3" t="s">
        <v>242</v>
      </c>
      <c r="AN53" s="3"/>
      <c r="AO53" s="3"/>
      <c r="AP53" s="3"/>
      <c r="AQ53" s="3" t="s">
        <v>237</v>
      </c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18" t="n">
        <f aca="false">VLOOKUP(BD18,BE39:BN49,8)</f>
        <v>0</v>
      </c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 t="n">
        <v>60</v>
      </c>
      <c r="CC53" s="78"/>
      <c r="CD53" s="78"/>
      <c r="CE53" s="78"/>
      <c r="CF53" s="78"/>
      <c r="CG53" s="78" t="n">
        <f aca="false">(CG20*1.4)/100</f>
        <v>0.0189</v>
      </c>
      <c r="CH53" s="78" t="n">
        <f aca="false">(CH20*1.4)/100</f>
        <v>0.0063</v>
      </c>
      <c r="CI53" s="78" t="n">
        <f aca="false">(CI20*1.4)/100</f>
        <v>0.00273</v>
      </c>
      <c r="CJ53" s="78" t="n">
        <f aca="false">(CJ20*1.4)/100</f>
        <v>0.000735</v>
      </c>
      <c r="CK53" s="15"/>
      <c r="CL53" s="3"/>
      <c r="CM53" s="3"/>
      <c r="CN53" s="3"/>
      <c r="CO53" s="3" t="str">
        <f aca="false">IF(CO$23*$CG53&lt;=1,$CG$39,IF(CO$23*$CH53&lt;=1,$CH$39,IF(CO$23*$CI53&lt;=1,$CI$39,IF(CO$23*$CJ53&lt;=1,$CJ$39,""))))</f>
        <v>2"</v>
      </c>
      <c r="CP53" s="3" t="str">
        <f aca="false">IF(CP$23*$CG53&lt;=1,$CG$39,IF(CP$23*$CH53&lt;=1,$CH$39,IF(CP$23*$CI53&lt;=1,$CI$39,IF(CP$23*$CJ53&lt;=1,$CJ$39,""))))</f>
        <v>2"</v>
      </c>
      <c r="CQ53" s="3" t="str">
        <f aca="false">IF(CQ$23*$CG53&lt;=1,$CG$39,IF(CQ$23*$CH53&lt;=1,$CH$39,IF(CQ$23*$CI53&lt;=1,$CI$39,IF(CQ$23*$CJ53&lt;=1,$CJ$39,""))))</f>
        <v>2"</v>
      </c>
      <c r="CR53" s="3" t="str">
        <f aca="false">IF(CR$23*$CG53&lt;=1,$CG$39,IF(CR$23*$CH53&lt;=1,$CH$39,IF(CR$23*$CI53&lt;=1,$CI$39,IF(CR$23*$CJ53&lt;=1,$CJ$39,""))))</f>
        <v>2"</v>
      </c>
      <c r="CS53" s="3" t="str">
        <f aca="false">IF(CS$23*$CG53&lt;=1,$CG$39,IF(CS$23*$CH53&lt;=1,$CH$39,IF(CS$23*$CI53&lt;=1,$CI$39,IF(CS$23*$CJ53&lt;=1,$CJ$39,""))))</f>
        <v>2"</v>
      </c>
      <c r="CT53" s="3" t="str">
        <f aca="false">IF(CT$23*$CG53&lt;=1,$CG$39,IF(CT$23*$CH53&lt;=1,$CH$39,IF(CT$23*$CI53&lt;=1,$CI$39,IF(CT$23*$CJ53&lt;=1,$CJ$39,""))))</f>
        <v>2"</v>
      </c>
      <c r="CU53" s="3" t="str">
        <f aca="false">IF(CU$23*$CG53&lt;=1,$CG$39,IF(CU$23*$CH53&lt;=1,$CH$39,IF(CU$23*$CI53&lt;=1,$CI$39,IF(CU$23*$CJ53&lt;=1,$CJ$39,""))))</f>
        <v>2"</v>
      </c>
      <c r="CV53" s="3" t="str">
        <f aca="false">IF(CV$23*$CG53&lt;=1,$CG$39,IF(CV$23*$CH53&lt;=1,$CH$39,IF(CV$23*$CI53&lt;=1,$CI$39,IF(CV$23*$CJ53&lt;=1,$CJ$39,""))))</f>
        <v>2"</v>
      </c>
      <c r="CW53" s="3" t="str">
        <f aca="false">IF(CW$23*$CG53&lt;=1,$CG$39,IF(CW$23*$CH53&lt;=1,$CH$39,IF(CW$23*$CI53&lt;=1,$CI$39,IF(CW$23*$CJ53&lt;=1,$CJ$39,""))))</f>
        <v>2"</v>
      </c>
      <c r="CX53" s="3" t="str">
        <f aca="false">IF(CX$23*$CG53&lt;=1,$CG$39,IF(CX$23*$CH53&lt;=1,$CH$39,IF(CX$23*$CI53&lt;=1,$CI$39,IF(CX$23*$CJ53&lt;=1,$CJ$39,""))))</f>
        <v>2"</v>
      </c>
      <c r="CY53" s="49" t="str">
        <f aca="false">IF(CO$12*$CG53&lt;=1,$CG$39,IF(CO$12*$CH53&lt;=1,$CH$39,IF(CO$12*$CI53&lt;=1,$CI$39,IF(CO$12*$CJ53&lt;=1,$CJ$39,""))))</f>
        <v>2"</v>
      </c>
      <c r="CZ53" s="49" t="str">
        <f aca="false">IF(CP$12*$CG53&lt;=1,$CG$39,IF(CP$12*$CH53&lt;=1,$CH$39,IF(CP$12*$CI53&lt;=1,$CI$39,IF(CP$12*$CJ53&lt;=1,$CJ$39,""))))</f>
        <v>2"</v>
      </c>
      <c r="DA53" s="49" t="str">
        <f aca="false">IF(CQ$12*$CG53&lt;=1,$CG$39,IF(CQ$12*$CH53&lt;=1,$CH$39,IF(CQ$12*$CI53&lt;=1,$CI$39,IF(CQ$12*$CJ53&lt;=1,$CJ$39,""))))</f>
        <v>2"</v>
      </c>
      <c r="DB53" s="49" t="str">
        <f aca="false">IF(CO$35*$CG53&lt;=2,$CG$39,IF(CO$35*$CH53&lt;=2,$CH$39,IF(CO$35*$CI53&lt;=2,$CI$39,IF(CO$35*$CJ53&lt;=2,$CJ$39,""))))</f>
        <v>2"</v>
      </c>
      <c r="DC53" s="49" t="str">
        <f aca="false">IF(CP$35*$CG53&lt;=2,$CG$39,IF(CP$35*$CH53&lt;=2,$CH$39,IF(CP$35*$CI53&lt;=2,$CI$39,IF(CP$35*$CJ53&lt;=2,$CJ$39,""))))</f>
        <v>2"</v>
      </c>
    </row>
    <row r="54" customFormat="false" ht="15" hidden="false" customHeight="false" outlineLevel="0" collapsed="false">
      <c r="A54" s="43" t="n">
        <v>2</v>
      </c>
      <c r="B54" s="44" t="s">
        <v>244</v>
      </c>
      <c r="C54" s="63"/>
      <c r="D54" s="63"/>
      <c r="E54" s="63"/>
      <c r="F54" s="63"/>
      <c r="G54" s="63"/>
      <c r="H54" s="64"/>
      <c r="I54" s="65"/>
      <c r="J54" s="7"/>
      <c r="K54" s="7"/>
      <c r="L54" s="7"/>
      <c r="M54" s="7"/>
      <c r="N54" s="7"/>
      <c r="AG54" s="3"/>
      <c r="AH54" s="3"/>
      <c r="AI54" s="3"/>
      <c r="AJ54" s="8"/>
      <c r="AK54" s="18" t="str">
        <f aca="false">VLOOKUP(AK18,AL37:AT53,6)</f>
        <v>http://www.amico.com/Air&amp;Vac/ss1drrtv.htm</v>
      </c>
      <c r="AL54" s="3"/>
      <c r="AM54" s="88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18" t="n">
        <f aca="false">VLOOKUP(BD18,BE39:BN49,9)</f>
        <v>0</v>
      </c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 t="n">
        <v>70</v>
      </c>
      <c r="CC54" s="78"/>
      <c r="CD54" s="78"/>
      <c r="CE54" s="78"/>
      <c r="CF54" s="78"/>
      <c r="CG54" s="78" t="n">
        <f aca="false">(CG21*1.4)/100</f>
        <v>0.0252</v>
      </c>
      <c r="CH54" s="78" t="n">
        <f aca="false">(CH21*1.4)/100</f>
        <v>0.0084</v>
      </c>
      <c r="CI54" s="78" t="n">
        <f aca="false">(CI21*1.4)/100</f>
        <v>0.00364</v>
      </c>
      <c r="CJ54" s="78" t="n">
        <f aca="false">(CJ21*1.4)/100</f>
        <v>0.00098</v>
      </c>
      <c r="CK54" s="16" t="n">
        <f aca="false">HLOOKUP($CB$75,$CB$75:$CB$101,MATCH(CO11,$CB$75:$CB$101,-1))</f>
        <v>5</v>
      </c>
      <c r="CL54" s="3"/>
      <c r="CM54" s="16" t="str">
        <f aca="false">VLOOKUP(CK54,$CB$40:$DA$68,24)</f>
        <v>3/4"</v>
      </c>
      <c r="CN54" s="3"/>
      <c r="CO54" s="3" t="str">
        <f aca="false">IF(CO$23*$CG54&lt;=1,$CG$39,IF(CO$23*$CH54&lt;=1,$CH$39,IF(CO$23*$CI54&lt;=1,$CI$39,IF(CO$23*$CJ54&lt;=1,$CJ$39,""))))</f>
        <v>2"</v>
      </c>
      <c r="CP54" s="3" t="str">
        <f aca="false">IF(CP$23*$CG54&lt;=1,$CG$39,IF(CP$23*$CH54&lt;=1,$CH$39,IF(CP$23*$CI54&lt;=1,$CI$39,IF(CP$23*$CJ54&lt;=1,$CJ$39,""))))</f>
        <v>2"</v>
      </c>
      <c r="CQ54" s="3" t="str">
        <f aca="false">IF(CQ$23*$CG54&lt;=1,$CG$39,IF(CQ$23*$CH54&lt;=1,$CH$39,IF(CQ$23*$CI54&lt;=1,$CI$39,IF(CQ$23*$CJ54&lt;=1,$CJ$39,""))))</f>
        <v>2"</v>
      </c>
      <c r="CR54" s="3" t="str">
        <f aca="false">IF(CR$23*$CG54&lt;=1,$CG$39,IF(CR$23*$CH54&lt;=1,$CH$39,IF(CR$23*$CI54&lt;=1,$CI$39,IF(CR$23*$CJ54&lt;=1,$CJ$39,""))))</f>
        <v>2"</v>
      </c>
      <c r="CS54" s="3" t="str">
        <f aca="false">IF(CS$23*$CG54&lt;=1,$CG$39,IF(CS$23*$CH54&lt;=1,$CH$39,IF(CS$23*$CI54&lt;=1,$CI$39,IF(CS$23*$CJ54&lt;=1,$CJ$39,""))))</f>
        <v>2"</v>
      </c>
      <c r="CT54" s="3" t="str">
        <f aca="false">IF(CT$23*$CG54&lt;=1,$CG$39,IF(CT$23*$CH54&lt;=1,$CH$39,IF(CT$23*$CI54&lt;=1,$CI$39,IF(CT$23*$CJ54&lt;=1,$CJ$39,""))))</f>
        <v>2"</v>
      </c>
      <c r="CU54" s="3" t="str">
        <f aca="false">IF(CU$23*$CG54&lt;=1,$CG$39,IF(CU$23*$CH54&lt;=1,$CH$39,IF(CU$23*$CI54&lt;=1,$CI$39,IF(CU$23*$CJ54&lt;=1,$CJ$39,""))))</f>
        <v>2"</v>
      </c>
      <c r="CV54" s="3" t="str">
        <f aca="false">IF(CV$23*$CG54&lt;=1,$CG$39,IF(CV$23*$CH54&lt;=1,$CH$39,IF(CV$23*$CI54&lt;=1,$CI$39,IF(CV$23*$CJ54&lt;=1,$CJ$39,""))))</f>
        <v>2"</v>
      </c>
      <c r="CW54" s="3" t="str">
        <f aca="false">IF(CW$23*$CG54&lt;=1,$CG$39,IF(CW$23*$CH54&lt;=1,$CH$39,IF(CW$23*$CI54&lt;=1,$CI$39,IF(CW$23*$CJ54&lt;=1,$CJ$39,""))))</f>
        <v>2"</v>
      </c>
      <c r="CX54" s="3" t="str">
        <f aca="false">IF(CX$23*$CG54&lt;=1,$CG$39,IF(CX$23*$CH54&lt;=1,$CH$39,IF(CX$23*$CI54&lt;=1,$CI$39,IF(CX$23*$CJ54&lt;=1,$CJ$39,""))))</f>
        <v>2"</v>
      </c>
      <c r="CY54" s="49" t="str">
        <f aca="false">IF(CO$12*$CG54&lt;=1,$CG$39,IF(CO$12*$CH54&lt;=1,$CH$39,IF(CO$12*$CI54&lt;=1,$CI$39,IF(CO$12*$CJ54&lt;=1,$CJ$39,""))))</f>
        <v>2"</v>
      </c>
      <c r="CZ54" s="49" t="str">
        <f aca="false">IF(CP$12*$CG54&lt;=1,$CG$39,IF(CP$12*$CH54&lt;=1,$CH$39,IF(CP$12*$CI54&lt;=1,$CI$39,IF(CP$12*$CJ54&lt;=1,$CJ$39,""))))</f>
        <v>2"</v>
      </c>
      <c r="DA54" s="49" t="str">
        <f aca="false">IF(CQ$12*$CG54&lt;=1,$CG$39,IF(CQ$12*$CH54&lt;=1,$CH$39,IF(CQ$12*$CI54&lt;=1,$CI$39,IF(CQ$12*$CJ54&lt;=1,$CJ$39,""))))</f>
        <v>2"</v>
      </c>
      <c r="DB54" s="49" t="str">
        <f aca="false">IF(CO$35*$CG54&lt;=2,$CG$39,IF(CO$35*$CH54&lt;=2,$CH$39,IF(CO$35*$CI54&lt;=2,$CI$39,IF(CO$35*$CJ54&lt;=2,$CJ$39,""))))</f>
        <v>2"</v>
      </c>
      <c r="DC54" s="49" t="str">
        <f aca="false">IF(CP$35*$CG54&lt;=2,$CG$39,IF(CP$35*$CH54&lt;=2,$CH$39,IF(CP$35*$CI54&lt;=2,$CI$39,IF(CP$35*$CJ54&lt;=2,$CJ$39,""))))</f>
        <v>2"</v>
      </c>
    </row>
    <row r="55" customFormat="false" ht="15" hidden="false" customHeight="false" outlineLevel="0" collapsed="false">
      <c r="A55" s="43" t="n">
        <v>3</v>
      </c>
      <c r="B55" s="44" t="s">
        <v>245</v>
      </c>
      <c r="C55" s="63"/>
      <c r="D55" s="63"/>
      <c r="E55" s="63"/>
      <c r="F55" s="63"/>
      <c r="G55" s="63"/>
      <c r="H55" s="64"/>
      <c r="I55" s="65"/>
      <c r="J55" s="7"/>
      <c r="K55" s="7"/>
      <c r="L55" s="7"/>
      <c r="M55" s="7"/>
      <c r="N55" s="7"/>
      <c r="AG55" s="3"/>
      <c r="AH55" s="3"/>
      <c r="AI55" s="3"/>
      <c r="AJ55" s="8"/>
      <c r="AK55" s="18" t="str">
        <f aca="false">VLOOKUP(AK18,AL37:AT53,7)</f>
        <v>http://www.amico.com/Air&amp;Vac/ss1drrt.htm</v>
      </c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 t="n">
        <v>80</v>
      </c>
      <c r="CC55" s="78"/>
      <c r="CD55" s="78"/>
      <c r="CE55" s="78"/>
      <c r="CF55" s="78"/>
      <c r="CG55" s="78" t="n">
        <f aca="false">(CG22*1.4)/100</f>
        <v>0.0322</v>
      </c>
      <c r="CH55" s="78" t="n">
        <f aca="false">(CH22*1.4)/100</f>
        <v>0.01085</v>
      </c>
      <c r="CI55" s="78" t="n">
        <f aca="false">(CI22*1.4)/100</f>
        <v>0.00476</v>
      </c>
      <c r="CJ55" s="78" t="n">
        <f aca="false">(CJ22*1.4)/100</f>
        <v>0.00126</v>
      </c>
      <c r="CK55" s="16" t="n">
        <f aca="false">HLOOKUP($CB$75,$CB$75:$CB$101,MATCH(CP11,$CB$75:$CB$101,-1))</f>
        <v>5</v>
      </c>
      <c r="CL55" s="3"/>
      <c r="CM55" s="16" t="str">
        <f aca="false">VLOOKUP(CK55,$CB$40:$DA$68,25)</f>
        <v>3/4"</v>
      </c>
      <c r="CN55" s="3"/>
      <c r="CO55" s="3" t="str">
        <f aca="false">IF(CO$23*$CG55&lt;=1,$CG$39,IF(CO$23*$CH55&lt;=1,$CH$39,IF(CO$23*$CI55&lt;=1,$CI$39,IF(CO$23*$CJ55&lt;=1,$CJ$39,""))))</f>
        <v>2"</v>
      </c>
      <c r="CP55" s="3" t="str">
        <f aca="false">IF(CP$23*$CG55&lt;=1,$CG$39,IF(CP$23*$CH55&lt;=1,$CH$39,IF(CP$23*$CI55&lt;=1,$CI$39,IF(CP$23*$CJ55&lt;=1,$CJ$39,""))))</f>
        <v>2"</v>
      </c>
      <c r="CQ55" s="3" t="str">
        <f aca="false">IF(CQ$23*$CG55&lt;=1,$CG$39,IF(CQ$23*$CH55&lt;=1,$CH$39,IF(CQ$23*$CI55&lt;=1,$CI$39,IF(CQ$23*$CJ55&lt;=1,$CJ$39,""))))</f>
        <v>2"</v>
      </c>
      <c r="CR55" s="3" t="str">
        <f aca="false">IF(CR$23*$CG55&lt;=1,$CG$39,IF(CR$23*$CH55&lt;=1,$CH$39,IF(CR$23*$CI55&lt;=1,$CI$39,IF(CR$23*$CJ55&lt;=1,$CJ$39,""))))</f>
        <v>2"</v>
      </c>
      <c r="CS55" s="3" t="str">
        <f aca="false">IF(CS$23*$CG55&lt;=1,$CG$39,IF(CS$23*$CH55&lt;=1,$CH$39,IF(CS$23*$CI55&lt;=1,$CI$39,IF(CS$23*$CJ55&lt;=1,$CJ$39,""))))</f>
        <v>2"</v>
      </c>
      <c r="CT55" s="3" t="str">
        <f aca="false">IF(CT$23*$CG55&lt;=1,$CG$39,IF(CT$23*$CH55&lt;=1,$CH$39,IF(CT$23*$CI55&lt;=1,$CI$39,IF(CT$23*$CJ55&lt;=1,$CJ$39,""))))</f>
        <v>2"</v>
      </c>
      <c r="CU55" s="3" t="str">
        <f aca="false">IF(CU$23*$CG55&lt;=1,$CG$39,IF(CU$23*$CH55&lt;=1,$CH$39,IF(CU$23*$CI55&lt;=1,$CI$39,IF(CU$23*$CJ55&lt;=1,$CJ$39,""))))</f>
        <v>2"</v>
      </c>
      <c r="CV55" s="3" t="str">
        <f aca="false">IF(CV$23*$CG55&lt;=1,$CG$39,IF(CV$23*$CH55&lt;=1,$CH$39,IF(CV$23*$CI55&lt;=1,$CI$39,IF(CV$23*$CJ55&lt;=1,$CJ$39,""))))</f>
        <v>2"</v>
      </c>
      <c r="CW55" s="3" t="str">
        <f aca="false">IF(CW$23*$CG55&lt;=1,$CG$39,IF(CW$23*$CH55&lt;=1,$CH$39,IF(CW$23*$CI55&lt;=1,$CI$39,IF(CW$23*$CJ55&lt;=1,$CJ$39,""))))</f>
        <v>2"</v>
      </c>
      <c r="CX55" s="3" t="str">
        <f aca="false">IF(CX$23*$CG55&lt;=1,$CG$39,IF(CX$23*$CH55&lt;=1,$CH$39,IF(CX$23*$CI55&lt;=1,$CI$39,IF(CX$23*$CJ55&lt;=1,$CJ$39,""))))</f>
        <v>2"</v>
      </c>
      <c r="CY55" s="49" t="str">
        <f aca="false">IF(CO$12*$CG55&lt;=1,$CG$39,IF(CO$12*$CH55&lt;=1,$CH$39,IF(CO$12*$CI55&lt;=1,$CI$39,IF(CO$12*$CJ55&lt;=1,$CJ$39,""))))</f>
        <v>2"</v>
      </c>
      <c r="CZ55" s="49" t="str">
        <f aca="false">IF(CP$12*$CG55&lt;=1,$CG$39,IF(CP$12*$CH55&lt;=1,$CH$39,IF(CP$12*$CI55&lt;=1,$CI$39,IF(CP$12*$CJ55&lt;=1,$CJ$39,""))))</f>
        <v>2"</v>
      </c>
      <c r="DA55" s="49" t="str">
        <f aca="false">IF(CQ$12*$CG55&lt;=1,$CG$39,IF(CQ$12*$CH55&lt;=1,$CH$39,IF(CQ$12*$CI55&lt;=1,$CI$39,IF(CQ$12*$CJ55&lt;=1,$CJ$39,""))))</f>
        <v>2"</v>
      </c>
      <c r="DB55" s="49" t="str">
        <f aca="false">IF(CO$35*$CG55&lt;=2,$CG$39,IF(CO$35*$CH55&lt;=2,$CH$39,IF(CO$35*$CI55&lt;=2,$CI$39,IF(CO$35*$CJ55&lt;=2,$CJ$39,""))))</f>
        <v>2"</v>
      </c>
      <c r="DC55" s="49" t="str">
        <f aca="false">IF(CP$35*$CG55&lt;=2,$CG$39,IF(CP$35*$CH55&lt;=2,$CH$39,IF(CP$35*$CI55&lt;=2,$CI$39,IF(CP$35*$CJ55&lt;=2,$CJ$39,""))))</f>
        <v>2"</v>
      </c>
    </row>
    <row r="56" customFormat="false" ht="15" hidden="false" customHeight="false" outlineLevel="0" collapsed="false">
      <c r="A56" s="43" t="n">
        <v>4</v>
      </c>
      <c r="B56" s="44" t="s">
        <v>246</v>
      </c>
      <c r="C56" s="63" t="s">
        <v>194</v>
      </c>
      <c r="D56" s="63"/>
      <c r="E56" s="63"/>
      <c r="F56" s="63" t="n">
        <f aca="false">1.5</f>
        <v>1.5</v>
      </c>
      <c r="G56" s="63" t="n">
        <v>10</v>
      </c>
      <c r="H56" s="67" t="n">
        <v>0</v>
      </c>
      <c r="I56" s="65" t="n">
        <f aca="false">H56*(D56+E56+F56)*G56/100</f>
        <v>0</v>
      </c>
      <c r="J56" s="7"/>
      <c r="K56" s="7"/>
      <c r="L56" s="7"/>
      <c r="M56" s="7"/>
      <c r="N56" s="7"/>
      <c r="AG56" s="3"/>
      <c r="AH56" s="3"/>
      <c r="AI56" s="3"/>
      <c r="AJ56" s="8"/>
      <c r="AK56" s="18" t="n">
        <f aca="false">VLOOKUP(AK18,AL37:AT53,8)</f>
        <v>0</v>
      </c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 t="n">
        <v>90</v>
      </c>
      <c r="CC56" s="78"/>
      <c r="CD56" s="78"/>
      <c r="CE56" s="78"/>
      <c r="CF56" s="78"/>
      <c r="CG56" s="78" t="n">
        <f aca="false">(CG23*1.4)/100</f>
        <v>0.0406</v>
      </c>
      <c r="CH56" s="78" t="n">
        <f aca="false">(CH23*1.4)/100</f>
        <v>0.01365</v>
      </c>
      <c r="CI56" s="78" t="n">
        <f aca="false">(CI23*1.4)/100</f>
        <v>0.00588</v>
      </c>
      <c r="CJ56" s="78" t="n">
        <f aca="false">(CJ23*1.4)/100</f>
        <v>0.00161</v>
      </c>
      <c r="CK56" s="16" t="n">
        <f aca="false">HLOOKUP($CB$75,$CB$75:$CB$101,MATCH(CQ11,$CB$75:$CB$101,-1))</f>
        <v>5</v>
      </c>
      <c r="CL56" s="3"/>
      <c r="CM56" s="16" t="str">
        <f aca="false">VLOOKUP(CK56,$CB$40:$DA$68,26)</f>
        <v>3/4"</v>
      </c>
      <c r="CN56" s="3"/>
      <c r="CO56" s="3" t="str">
        <f aca="false">IF(CO$23*$CG56&lt;=1,$CG$39,IF(CO$23*$CH56&lt;=1,$CH$39,IF(CO$23*$CI56&lt;=1,$CI$39,IF(CO$23*$CJ56&lt;=1,$CJ$39,""))))</f>
        <v>2"</v>
      </c>
      <c r="CP56" s="3" t="str">
        <f aca="false">IF(CP$23*$CG56&lt;=1,$CG$39,IF(CP$23*$CH56&lt;=1,$CH$39,IF(CP$23*$CI56&lt;=1,$CI$39,IF(CP$23*$CJ56&lt;=1,$CJ$39,""))))</f>
        <v>2"</v>
      </c>
      <c r="CQ56" s="3" t="str">
        <f aca="false">IF(CQ$23*$CG56&lt;=1,$CG$39,IF(CQ$23*$CH56&lt;=1,$CH$39,IF(CQ$23*$CI56&lt;=1,$CI$39,IF(CQ$23*$CJ56&lt;=1,$CJ$39,""))))</f>
        <v>2"</v>
      </c>
      <c r="CR56" s="3" t="str">
        <f aca="false">IF(CR$23*$CG56&lt;=1,$CG$39,IF(CR$23*$CH56&lt;=1,$CH$39,IF(CR$23*$CI56&lt;=1,$CI$39,IF(CR$23*$CJ56&lt;=1,$CJ$39,""))))</f>
        <v>2"</v>
      </c>
      <c r="CS56" s="3" t="str">
        <f aca="false">IF(CS$23*$CG56&lt;=1,$CG$39,IF(CS$23*$CH56&lt;=1,$CH$39,IF(CS$23*$CI56&lt;=1,$CI$39,IF(CS$23*$CJ56&lt;=1,$CJ$39,""))))</f>
        <v>2"</v>
      </c>
      <c r="CT56" s="3" t="str">
        <f aca="false">IF(CT$23*$CG56&lt;=1,$CG$39,IF(CT$23*$CH56&lt;=1,$CH$39,IF(CT$23*$CI56&lt;=1,$CI$39,IF(CT$23*$CJ56&lt;=1,$CJ$39,""))))</f>
        <v>2"</v>
      </c>
      <c r="CU56" s="3" t="str">
        <f aca="false">IF(CU$23*$CG56&lt;=1,$CG$39,IF(CU$23*$CH56&lt;=1,$CH$39,IF(CU$23*$CI56&lt;=1,$CI$39,IF(CU$23*$CJ56&lt;=1,$CJ$39,""))))</f>
        <v>2"</v>
      </c>
      <c r="CV56" s="3" t="str">
        <f aca="false">IF(CV$23*$CG56&lt;=1,$CG$39,IF(CV$23*$CH56&lt;=1,$CH$39,IF(CV$23*$CI56&lt;=1,$CI$39,IF(CV$23*$CJ56&lt;=1,$CJ$39,""))))</f>
        <v>2"</v>
      </c>
      <c r="CW56" s="3" t="str">
        <f aca="false">IF(CW$23*$CG56&lt;=1,$CG$39,IF(CW$23*$CH56&lt;=1,$CH$39,IF(CW$23*$CI56&lt;=1,$CI$39,IF(CW$23*$CJ56&lt;=1,$CJ$39,""))))</f>
        <v>2"</v>
      </c>
      <c r="CX56" s="3" t="str">
        <f aca="false">IF(CX$23*$CG56&lt;=1,$CG$39,IF(CX$23*$CH56&lt;=1,$CH$39,IF(CX$23*$CI56&lt;=1,$CI$39,IF(CX$23*$CJ56&lt;=1,$CJ$39,""))))</f>
        <v>2"</v>
      </c>
      <c r="CY56" s="49" t="str">
        <f aca="false">IF(CO$12*$CG56&lt;=1,$CG$39,IF(CO$12*$CH56&lt;=1,$CH$39,IF(CO$12*$CI56&lt;=1,$CI$39,IF(CO$12*$CJ56&lt;=1,$CJ$39,""))))</f>
        <v>2"</v>
      </c>
      <c r="CZ56" s="49" t="str">
        <f aca="false">IF(CP$12*$CG56&lt;=1,$CG$39,IF(CP$12*$CH56&lt;=1,$CH$39,IF(CP$12*$CI56&lt;=1,$CI$39,IF(CP$12*$CJ56&lt;=1,$CJ$39,""))))</f>
        <v>2"</v>
      </c>
      <c r="DA56" s="49" t="str">
        <f aca="false">IF(CQ$12*$CG56&lt;=1,$CG$39,IF(CQ$12*$CH56&lt;=1,$CH$39,IF(CQ$12*$CI56&lt;=1,$CI$39,IF(CQ$12*$CJ56&lt;=1,$CJ$39,""))))</f>
        <v>2"</v>
      </c>
      <c r="DB56" s="49" t="str">
        <f aca="false">IF(CO$35*$CG56&lt;=2,$CG$39,IF(CO$35*$CH56&lt;=2,$CH$39,IF(CO$35*$CI56&lt;=2,$CI$39,IF(CO$35*$CJ56&lt;=2,$CJ$39,""))))</f>
        <v>2"</v>
      </c>
      <c r="DC56" s="49" t="str">
        <f aca="false">IF(CP$35*$CG56&lt;=2,$CG$39,IF(CP$35*$CH56&lt;=2,$CH$39,IF(CP$35*$CI56&lt;=2,$CI$39,IF(CP$35*$CJ56&lt;=2,$CJ$39,""))))</f>
        <v>2"</v>
      </c>
    </row>
    <row r="57" customFormat="false" ht="15" hidden="false" customHeight="false" outlineLevel="0" collapsed="false">
      <c r="A57" s="43" t="n">
        <v>5</v>
      </c>
      <c r="B57" s="44" t="s">
        <v>247</v>
      </c>
      <c r="C57" s="63" t="s">
        <v>248</v>
      </c>
      <c r="D57" s="63"/>
      <c r="E57" s="63"/>
      <c r="F57" s="63" t="n">
        <f aca="false">1.5</f>
        <v>1.5</v>
      </c>
      <c r="G57" s="63" t="n">
        <v>10</v>
      </c>
      <c r="H57" s="69" t="n">
        <v>0</v>
      </c>
      <c r="I57" s="65" t="n">
        <f aca="false">H57*(D57+E57+F57)*G57/100</f>
        <v>0</v>
      </c>
      <c r="J57" s="7"/>
      <c r="K57" s="7"/>
      <c r="L57" s="7"/>
      <c r="M57" s="7"/>
      <c r="N57" s="7"/>
      <c r="AG57" s="3"/>
      <c r="AH57" s="3"/>
      <c r="AI57" s="3"/>
      <c r="AJ57" s="8"/>
      <c r="AK57" s="46" t="n">
        <f aca="false">VLOOKUP(AK18,AL37:AT53,9)</f>
        <v>0</v>
      </c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 t="n">
        <v>100</v>
      </c>
      <c r="CC57" s="78"/>
      <c r="CD57" s="78"/>
      <c r="CE57" s="78"/>
      <c r="CF57" s="78"/>
      <c r="CG57" s="78" t="n">
        <f aca="false">(CG24*1.4)/100</f>
        <v>0.049</v>
      </c>
      <c r="CH57" s="78" t="n">
        <f aca="false">(CH24*1.4)/100</f>
        <v>0.0168</v>
      </c>
      <c r="CI57" s="78" t="n">
        <f aca="false">(CI24*1.4)/100</f>
        <v>0.007</v>
      </c>
      <c r="CJ57" s="78" t="n">
        <f aca="false">(CJ24*1.4)/100</f>
        <v>0.00196</v>
      </c>
      <c r="CK57" s="3"/>
      <c r="CL57" s="3"/>
      <c r="CM57" s="3"/>
      <c r="CN57" s="3"/>
      <c r="CO57" s="3" t="str">
        <f aca="false">IF(CO$23*$CG57&lt;=1,$CG$39,IF(CO$23*$CH57&lt;=1,$CH$39,IF(CO$23*$CI57&lt;=1,$CI$39,IF(CO$23*$CJ57&lt;=1,$CJ$39,""))))</f>
        <v>2"</v>
      </c>
      <c r="CP57" s="3" t="str">
        <f aca="false">IF(CP$23*$CG57&lt;=1,$CG$39,IF(CP$23*$CH57&lt;=1,$CH$39,IF(CP$23*$CI57&lt;=1,$CI$39,IF(CP$23*$CJ57&lt;=1,$CJ$39,""))))</f>
        <v>2"</v>
      </c>
      <c r="CQ57" s="3" t="str">
        <f aca="false">IF(CQ$23*$CG57&lt;=1,$CG$39,IF(CQ$23*$CH57&lt;=1,$CH$39,IF(CQ$23*$CI57&lt;=1,$CI$39,IF(CQ$23*$CJ57&lt;=1,$CJ$39,""))))</f>
        <v>2"</v>
      </c>
      <c r="CR57" s="3" t="str">
        <f aca="false">IF(CR$23*$CG57&lt;=1,$CG$39,IF(CR$23*$CH57&lt;=1,$CH$39,IF(CR$23*$CI57&lt;=1,$CI$39,IF(CR$23*$CJ57&lt;=1,$CJ$39,""))))</f>
        <v>2"</v>
      </c>
      <c r="CS57" s="3" t="str">
        <f aca="false">IF(CS$23*$CG57&lt;=1,$CG$39,IF(CS$23*$CH57&lt;=1,$CH$39,IF(CS$23*$CI57&lt;=1,$CI$39,IF(CS$23*$CJ57&lt;=1,$CJ$39,""))))</f>
        <v>2"</v>
      </c>
      <c r="CT57" s="3" t="str">
        <f aca="false">IF(CT$23*$CG57&lt;=1,$CG$39,IF(CT$23*$CH57&lt;=1,$CH$39,IF(CT$23*$CI57&lt;=1,$CI$39,IF(CT$23*$CJ57&lt;=1,$CJ$39,""))))</f>
        <v>2"</v>
      </c>
      <c r="CU57" s="3" t="str">
        <f aca="false">IF(CU$23*$CG57&lt;=1,$CG$39,IF(CU$23*$CH57&lt;=1,$CH$39,IF(CU$23*$CI57&lt;=1,$CI$39,IF(CU$23*$CJ57&lt;=1,$CJ$39,""))))</f>
        <v>2"</v>
      </c>
      <c r="CV57" s="3" t="str">
        <f aca="false">IF(CV$23*$CG57&lt;=1,$CG$39,IF(CV$23*$CH57&lt;=1,$CH$39,IF(CV$23*$CI57&lt;=1,$CI$39,IF(CV$23*$CJ57&lt;=1,$CJ$39,""))))</f>
        <v>2"</v>
      </c>
      <c r="CW57" s="3" t="str">
        <f aca="false">IF(CW$23*$CG57&lt;=1,$CG$39,IF(CW$23*$CH57&lt;=1,$CH$39,IF(CW$23*$CI57&lt;=1,$CI$39,IF(CW$23*$CJ57&lt;=1,$CJ$39,""))))</f>
        <v>2"</v>
      </c>
      <c r="CX57" s="3" t="str">
        <f aca="false">IF(CX$23*$CG57&lt;=1,$CG$39,IF(CX$23*$CH57&lt;=1,$CH$39,IF(CX$23*$CI57&lt;=1,$CI$39,IF(CX$23*$CJ57&lt;=1,$CJ$39,""))))</f>
        <v>2"</v>
      </c>
      <c r="CY57" s="49" t="str">
        <f aca="false">IF(CO$12*$CG57&lt;=1,$CG$39,IF(CO$12*$CH57&lt;=1,$CH$39,IF(CO$12*$CI57&lt;=1,$CI$39,IF(CO$12*$CJ57&lt;=1,$CJ$39,""))))</f>
        <v>2"</v>
      </c>
      <c r="CZ57" s="49" t="str">
        <f aca="false">IF(CP$12*$CG57&lt;=1,$CG$39,IF(CP$12*$CH57&lt;=1,$CH$39,IF(CP$12*$CI57&lt;=1,$CI$39,IF(CP$12*$CJ57&lt;=1,$CJ$39,""))))</f>
        <v>2"</v>
      </c>
      <c r="DA57" s="49" t="str">
        <f aca="false">IF(CQ$12*$CG57&lt;=1,$CG$39,IF(CQ$12*$CH57&lt;=1,$CH$39,IF(CQ$12*$CI57&lt;=1,$CI$39,IF(CQ$12*$CJ57&lt;=1,$CJ$39,""))))</f>
        <v>2"</v>
      </c>
      <c r="DB57" s="49" t="str">
        <f aca="false">IF(CO$35*$CG57&lt;=2,$CG$39,IF(CO$35*$CH57&lt;=2,$CH$39,IF(CO$35*$CI57&lt;=2,$CI$39,IF(CO$35*$CJ57&lt;=2,$CJ$39,""))))</f>
        <v>2"</v>
      </c>
      <c r="DC57" s="49" t="str">
        <f aca="false">IF(CP$35*$CG57&lt;=2,$CG$39,IF(CP$35*$CH57&lt;=2,$CH$39,IF(CP$35*$CI57&lt;=2,$CI$39,IF(CP$35*$CJ57&lt;=2,$CJ$39,""))))</f>
        <v>2"</v>
      </c>
    </row>
    <row r="58" customFormat="false" ht="15" hidden="false" customHeight="false" outlineLevel="0" collapsed="false">
      <c r="A58" s="43"/>
      <c r="B58" s="73"/>
      <c r="C58" s="89"/>
      <c r="D58" s="89"/>
      <c r="E58" s="89"/>
      <c r="F58" s="89"/>
      <c r="G58" s="89"/>
      <c r="H58" s="89"/>
      <c r="I58" s="90"/>
      <c r="J58" s="7"/>
      <c r="K58" s="7"/>
      <c r="L58" s="7"/>
      <c r="M58" s="7"/>
      <c r="N58" s="7"/>
      <c r="AG58" s="3"/>
      <c r="AH58" s="3"/>
      <c r="AI58" s="3"/>
      <c r="AJ58" s="8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 t="n">
        <v>110</v>
      </c>
      <c r="CC58" s="78"/>
      <c r="CD58" s="78"/>
      <c r="CE58" s="78"/>
      <c r="CF58" s="78"/>
      <c r="CG58" s="78"/>
      <c r="CH58" s="78" t="n">
        <f aca="false">(CH25*1.4)/100</f>
        <v>0.0196</v>
      </c>
      <c r="CI58" s="78" t="n">
        <f aca="false">(CI25*1.4)/100</f>
        <v>0.0084</v>
      </c>
      <c r="CJ58" s="78" t="n">
        <f aca="false">(CJ25*1.4)/100</f>
        <v>0.00231</v>
      </c>
      <c r="CK58" s="79" t="n">
        <f aca="false">HLOOKUP($CB$74,$CB$74:$CB$101,MATCH(CO34,$CB$74:$CB$101,-1))</f>
        <v>5</v>
      </c>
      <c r="CL58" s="3"/>
      <c r="CM58" s="72" t="str">
        <f aca="false">VLOOKUP(CK58,$CB$40:$DC$69,27)</f>
        <v>3/4"</v>
      </c>
      <c r="CN58" s="3"/>
      <c r="CO58" s="3" t="str">
        <f aca="false">IF(CO$23*$CH58&lt;=1,$CH$39,IF(CO$23*$CI58&lt;=1,$CI$39,IF(CO$23*$CJ58&lt;=1,$CJ$39,"")))</f>
        <v> 2 1/2"</v>
      </c>
      <c r="CP58" s="3" t="str">
        <f aca="false">IF(CP$23*$CH58&lt;=1,$CH$39,IF(CP$23*$CI58&lt;=1,$CI$39,IF(CP$23*$CJ58&lt;=1,$CJ$39,"")))</f>
        <v> 2 1/2"</v>
      </c>
      <c r="CQ58" s="3" t="str">
        <f aca="false">IF(CQ$23*$CH58&lt;=1,$CH$39,IF(CQ$23*$CI58&lt;=1,$CI$39,IF(CQ$23*$CJ58&lt;=1,$CJ$39,"")))</f>
        <v> 2 1/2"</v>
      </c>
      <c r="CR58" s="3" t="str">
        <f aca="false">IF(CR$23*$CH58&lt;=1,$CH$39,IF(CR$23*$CI58&lt;=1,$CI$39,IF(CR$23*$CJ58&lt;=1,$CJ$39,"")))</f>
        <v> 2 1/2"</v>
      </c>
      <c r="CS58" s="3" t="str">
        <f aca="false">IF(CS$23*$CH58&lt;=1,$CH$39,IF(CS$23*$CI58&lt;=1,$CI$39,IF(CS$23*$CJ58&lt;=1,$CJ$39,"")))</f>
        <v> 2 1/2"</v>
      </c>
      <c r="CT58" s="3" t="str">
        <f aca="false">IF(CT$23*$CH58&lt;=1,$CH$39,IF(CT$23*$CI58&lt;=1,$CI$39,IF(CT$23*$CJ58&lt;=1,$CJ$39,"")))</f>
        <v> 2 1/2"</v>
      </c>
      <c r="CU58" s="3" t="str">
        <f aca="false">IF(CU$23*$CH58&lt;=1,$CH$39,IF(CU$23*$CI58&lt;=1,$CI$39,IF(CU$23*$CJ58&lt;=1,$CJ$39,"")))</f>
        <v> 2 1/2"</v>
      </c>
      <c r="CV58" s="3" t="str">
        <f aca="false">IF(CV$23*$CH58&lt;=1,$CH$39,IF(CV$23*$CI58&lt;=1,$CI$39,IF(CV$23*$CJ58&lt;=1,$CJ$39,"")))</f>
        <v> 2 1/2"</v>
      </c>
      <c r="CW58" s="3" t="str">
        <f aca="false">IF(CW$23*$CH58&lt;=1,$CH$39,IF(CW$23*$CI58&lt;=1,$CI$39,IF(CW$23*$CJ58&lt;=1,$CJ$39,"")))</f>
        <v> 2 1/2"</v>
      </c>
      <c r="CX58" s="3" t="str">
        <f aca="false">IF(CX$23*$CH58&lt;=1,$CH$39,IF(CX$23*$CI58&lt;=1,$CI$39,IF(CX$23*$CJ58&lt;=1,$CJ$39,"")))</f>
        <v> 2 1/2"</v>
      </c>
      <c r="CY58" s="49" t="str">
        <f aca="false">IF(CO$12*$CH58&lt;=1,$CH$39,IF(CO$12*$CI58&lt;=1,$CI$39,IF(CO$12*$CJ58&lt;=1,$CJ$39,"")))</f>
        <v> 2 1/2"</v>
      </c>
      <c r="CZ58" s="49" t="str">
        <f aca="false">IF(CP$12*$CH58&lt;=1,$CH$39,IF(CP$12*$CI58&lt;=1,$CI$39,IF(CP$12*$CJ58&lt;=1,$CJ$39,"")))</f>
        <v> 2 1/2"</v>
      </c>
      <c r="DA58" s="49" t="str">
        <f aca="false">IF(CQ$12*$CH58&lt;=1,$CH$39,IF(CQ$12*$CI58&lt;=1,$CI$39,IF(CQ$12*$CJ58&lt;=1,$CJ$39,"")))</f>
        <v> 2 1/2"</v>
      </c>
      <c r="DB58" s="49" t="str">
        <f aca="false">IF(CO$35*$CH58&lt;=2,$CH$39,IF(CO$35*$CI58&lt;=2,$CI$39,IF(CO$35*$CJ58&lt;=2,$CJ$39,"")))</f>
        <v> 2 1/2"</v>
      </c>
      <c r="DC58" s="49" t="str">
        <f aca="false">IF(CP$35*$CH58&lt;=2,$CH$39,IF(CP$35*$CI58&lt;=2,$CI$39,IF(CP$35*$CJ58&lt;=2,$CJ$39,"")))</f>
        <v> 2 1/2"</v>
      </c>
    </row>
    <row r="59" customFormat="false" ht="15" hidden="false" customHeight="false" outlineLevel="0" collapsed="false">
      <c r="A59" s="59" t="s">
        <v>249</v>
      </c>
      <c r="B59" s="59"/>
      <c r="C59" s="91"/>
      <c r="D59" s="91"/>
      <c r="E59" s="91"/>
      <c r="F59" s="91"/>
      <c r="G59" s="91"/>
      <c r="H59" s="91"/>
      <c r="I59" s="92" t="n">
        <v>0</v>
      </c>
      <c r="J59" s="7"/>
      <c r="K59" s="7"/>
      <c r="L59" s="7"/>
      <c r="M59" s="7"/>
      <c r="N59" s="7"/>
      <c r="AG59" s="3"/>
      <c r="AH59" s="3"/>
      <c r="AI59" s="3"/>
      <c r="AJ59" s="8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 t="n">
        <v>120</v>
      </c>
      <c r="CC59" s="78"/>
      <c r="CD59" s="78"/>
      <c r="CE59" s="78"/>
      <c r="CF59" s="78"/>
      <c r="CG59" s="78"/>
      <c r="CH59" s="78" t="n">
        <f aca="false">(CH26*1.4)/100</f>
        <v>0.0224</v>
      </c>
      <c r="CI59" s="78" t="n">
        <f aca="false">(CI26*1.4)/100</f>
        <v>0.0098</v>
      </c>
      <c r="CJ59" s="78" t="n">
        <f aca="false">(CJ26*1.4)/100</f>
        <v>0.00266</v>
      </c>
      <c r="CK59" s="79" t="n">
        <f aca="false">HLOOKUP($CB$74,$CB$74:$CB$101,MATCH(CP34,$CB$74:$CB$101,-1))</f>
        <v>5</v>
      </c>
      <c r="CL59" s="3"/>
      <c r="CM59" s="72" t="str">
        <f aca="false">VLOOKUP(CK59,$CB$40:$DC$69,28)</f>
        <v>3/4"</v>
      </c>
      <c r="CN59" s="3"/>
      <c r="CO59" s="3" t="str">
        <f aca="false">IF(CO$23*$CH59&lt;=1,$CH$39,IF(CO$23*$CI59&lt;=1,$CI$39,IF(CO$23*$CJ59&lt;=1,$CJ$39,"")))</f>
        <v> 2 1/2"</v>
      </c>
      <c r="CP59" s="3" t="str">
        <f aca="false">IF(CP$23*$CH59&lt;=1,$CH$39,IF(CP$23*$CI59&lt;=1,$CI$39,IF(CP$23*$CJ59&lt;=1,$CJ$39,"")))</f>
        <v> 2 1/2"</v>
      </c>
      <c r="CQ59" s="3" t="str">
        <f aca="false">IF(CQ$23*$CH59&lt;=1,$CH$39,IF(CQ$23*$CI59&lt;=1,$CI$39,IF(CQ$23*$CJ59&lt;=1,$CJ$39,"")))</f>
        <v> 2 1/2"</v>
      </c>
      <c r="CR59" s="3" t="str">
        <f aca="false">IF(CR$23*$CH59&lt;=1,$CH$39,IF(CR$23*$CI59&lt;=1,$CI$39,IF(CR$23*$CJ59&lt;=1,$CJ$39,"")))</f>
        <v> 2 1/2"</v>
      </c>
      <c r="CS59" s="3" t="str">
        <f aca="false">IF(CS$23*$CH59&lt;=1,$CH$39,IF(CS$23*$CI59&lt;=1,$CI$39,IF(CS$23*$CJ59&lt;=1,$CJ$39,"")))</f>
        <v> 2 1/2"</v>
      </c>
      <c r="CT59" s="3" t="str">
        <f aca="false">IF(CT$23*$CH59&lt;=1,$CH$39,IF(CT$23*$CI59&lt;=1,$CI$39,IF(CT$23*$CJ59&lt;=1,$CJ$39,"")))</f>
        <v> 2 1/2"</v>
      </c>
      <c r="CU59" s="3" t="str">
        <f aca="false">IF(CU$23*$CH59&lt;=1,$CH$39,IF(CU$23*$CI59&lt;=1,$CI$39,IF(CU$23*$CJ59&lt;=1,$CJ$39,"")))</f>
        <v> 2 1/2"</v>
      </c>
      <c r="CV59" s="3" t="str">
        <f aca="false">IF(CV$23*$CH59&lt;=1,$CH$39,IF(CV$23*$CI59&lt;=1,$CI$39,IF(CV$23*$CJ59&lt;=1,$CJ$39,"")))</f>
        <v> 2 1/2"</v>
      </c>
      <c r="CW59" s="3" t="str">
        <f aca="false">IF(CW$23*$CH59&lt;=1,$CH$39,IF(CW$23*$CI59&lt;=1,$CI$39,IF(CW$23*$CJ59&lt;=1,$CJ$39,"")))</f>
        <v> 2 1/2"</v>
      </c>
      <c r="CX59" s="3" t="str">
        <f aca="false">IF(CX$23*$CH59&lt;=1,$CH$39,IF(CX$23*$CI59&lt;=1,$CI$39,IF(CX$23*$CJ59&lt;=1,$CJ$39,"")))</f>
        <v> 2 1/2"</v>
      </c>
      <c r="CY59" s="49" t="str">
        <f aca="false">IF(CO$12*$CH59&lt;=1,$CH$39,IF(CO$12*$CI59&lt;=1,$CI$39,IF(CO$12*$CJ59&lt;=1,$CJ$39,"")))</f>
        <v> 2 1/2"</v>
      </c>
      <c r="CZ59" s="49" t="str">
        <f aca="false">IF(CP$12*$CH59&lt;=1,$CH$39,IF(CP$12*$CI59&lt;=1,$CI$39,IF(CP$12*$CJ59&lt;=1,$CJ$39,"")))</f>
        <v> 2 1/2"</v>
      </c>
      <c r="DA59" s="49" t="str">
        <f aca="false">IF(CQ$12*$CH59&lt;=1,$CH$39,IF(CQ$12*$CI59&lt;=1,$CI$39,IF(CQ$12*$CJ59&lt;=1,$CJ$39,"")))</f>
        <v> 2 1/2"</v>
      </c>
      <c r="DB59" s="49" t="str">
        <f aca="false">IF(CO$35*$CH59&lt;=2,$CH$39,IF(CO$35*$CI59&lt;=2,$CI$39,IF(CO$35*$CJ59&lt;=2,$CJ$39,"")))</f>
        <v> 2 1/2"</v>
      </c>
      <c r="DC59" s="49" t="str">
        <f aca="false">IF(CP$35*$CH59&lt;=2,$CH$39,IF(CP$35*$CI59&lt;=2,$CI$39,IF(CP$35*$CJ59&lt;=2,$CJ$39,"")))</f>
        <v> 2 1/2"</v>
      </c>
    </row>
    <row r="60" customFormat="false" ht="12.75" hidden="false" customHeight="false" outlineLevel="0" collapsed="false">
      <c r="A60" s="93"/>
      <c r="B60" s="94"/>
      <c r="C60" s="95"/>
      <c r="D60" s="95"/>
      <c r="E60" s="95"/>
      <c r="F60" s="95"/>
      <c r="G60" s="95"/>
      <c r="H60" s="95"/>
      <c r="I60" s="96"/>
      <c r="J60" s="7"/>
      <c r="K60" s="7"/>
      <c r="L60" s="7"/>
      <c r="M60" s="7"/>
      <c r="N60" s="7"/>
      <c r="AG60" s="3"/>
      <c r="AH60" s="3"/>
      <c r="AI60" s="3"/>
      <c r="AJ60" s="8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 t="n">
        <v>130</v>
      </c>
      <c r="CC60" s="78"/>
      <c r="CD60" s="78" t="s">
        <v>250</v>
      </c>
      <c r="CE60" s="78"/>
      <c r="CF60" s="78"/>
      <c r="CG60" s="78"/>
      <c r="CH60" s="78" t="n">
        <f aca="false">(CH27*1.4)/100</f>
        <v>0.0259</v>
      </c>
      <c r="CI60" s="78" t="n">
        <f aca="false">(CI27*1.4)/100</f>
        <v>0.0112</v>
      </c>
      <c r="CJ60" s="78" t="n">
        <f aca="false">(CJ27*1.4)/100</f>
        <v>0.00301</v>
      </c>
      <c r="CK60" s="3"/>
      <c r="CL60" s="3"/>
      <c r="CM60" s="3"/>
      <c r="CN60" s="3"/>
      <c r="CO60" s="3" t="str">
        <f aca="false">IF(CO$23*$CH60&lt;=1,$CH$39,IF(CO$23*$CI60&lt;=1,$CI$39,IF(CO$23*$CJ60&lt;=1,$CJ$39,"")))</f>
        <v> 2 1/2"</v>
      </c>
      <c r="CP60" s="3" t="str">
        <f aca="false">IF(CP$23*$CH60&lt;=1,$CH$39,IF(CP$23*$CI60&lt;=1,$CI$39,IF(CP$23*$CJ60&lt;=1,$CJ$39,"")))</f>
        <v> 2 1/2"</v>
      </c>
      <c r="CQ60" s="3" t="str">
        <f aca="false">IF(CQ$23*$CH60&lt;=1,$CH$39,IF(CQ$23*$CI60&lt;=1,$CI$39,IF(CQ$23*$CJ60&lt;=1,$CJ$39,"")))</f>
        <v> 2 1/2"</v>
      </c>
      <c r="CR60" s="3" t="str">
        <f aca="false">IF(CR$23*$CH60&lt;=1,$CH$39,IF(CR$23*$CI60&lt;=1,$CI$39,IF(CR$23*$CJ60&lt;=1,$CJ$39,"")))</f>
        <v> 2 1/2"</v>
      </c>
      <c r="CS60" s="3" t="str">
        <f aca="false">IF(CS$23*$CH60&lt;=1,$CH$39,IF(CS$23*$CI60&lt;=1,$CI$39,IF(CS$23*$CJ60&lt;=1,$CJ$39,"")))</f>
        <v> 2 1/2"</v>
      </c>
      <c r="CT60" s="3" t="str">
        <f aca="false">IF(CT$23*$CH60&lt;=1,$CH$39,IF(CT$23*$CI60&lt;=1,$CI$39,IF(CT$23*$CJ60&lt;=1,$CJ$39,"")))</f>
        <v> 2 1/2"</v>
      </c>
      <c r="CU60" s="3" t="str">
        <f aca="false">IF(CU$23*$CH60&lt;=1,$CH$39,IF(CU$23*$CI60&lt;=1,$CI$39,IF(CU$23*$CJ60&lt;=1,$CJ$39,"")))</f>
        <v> 2 1/2"</v>
      </c>
      <c r="CV60" s="3" t="str">
        <f aca="false">IF(CV$23*$CH60&lt;=1,$CH$39,IF(CV$23*$CI60&lt;=1,$CI$39,IF(CV$23*$CJ60&lt;=1,$CJ$39,"")))</f>
        <v> 2 1/2"</v>
      </c>
      <c r="CW60" s="3" t="str">
        <f aca="false">IF(CW$23*$CH60&lt;=1,$CH$39,IF(CW$23*$CI60&lt;=1,$CI$39,IF(CW$23*$CJ60&lt;=1,$CJ$39,"")))</f>
        <v> 2 1/2"</v>
      </c>
      <c r="CX60" s="3" t="str">
        <f aca="false">IF(CX$23*$CH60&lt;=1,$CH$39,IF(CX$23*$CI60&lt;=1,$CI$39,IF(CX$23*$CJ60&lt;=1,$CJ$39,"")))</f>
        <v> 2 1/2"</v>
      </c>
      <c r="CY60" s="49" t="str">
        <f aca="false">IF(CO$12*$CH60&lt;=1,$CH$39,IF(CO$12*$CI60&lt;=1,$CI$39,IF(CO$12*$CJ60&lt;=1,$CJ$39,"")))</f>
        <v> 2 1/2"</v>
      </c>
      <c r="CZ60" s="49" t="str">
        <f aca="false">IF(CP$12*$CH60&lt;=1,$CH$39,IF(CP$12*$CI60&lt;=1,$CI$39,IF(CP$12*$CJ60&lt;=1,$CJ$39,"")))</f>
        <v> 2 1/2"</v>
      </c>
      <c r="DA60" s="49" t="str">
        <f aca="false">IF(CQ$12*$CH60&lt;=1,$CH$39,IF(CQ$12*$CI60&lt;=1,$CI$39,IF(CQ$12*$CJ60&lt;=1,$CJ$39,"")))</f>
        <v> 2 1/2"</v>
      </c>
      <c r="DB60" s="49" t="str">
        <f aca="false">IF(CO$35*$CH60&lt;=2,$CH$39,IF(CO$35*$CI60&lt;=2,$CI$39,IF(CO$35*$CJ60&lt;=2,$CJ$39,"")))</f>
        <v> 2 1/2"</v>
      </c>
      <c r="DC60" s="49" t="str">
        <f aca="false">IF(CP$35*$CH60&lt;=2,$CH$39,IF(CP$35*$CI60&lt;=2,$CI$39,IF(CP$35*$CJ60&lt;=2,$CJ$39,"")))</f>
        <v> 2 1/2"</v>
      </c>
    </row>
    <row r="61" customFormat="false" ht="15" hidden="false" customHeight="false" outlineLevel="0" collapsed="false">
      <c r="A61" s="97"/>
      <c r="B61" s="98"/>
      <c r="C61" s="98"/>
      <c r="D61" s="98"/>
      <c r="E61" s="98"/>
      <c r="F61" s="99" t="s">
        <v>251</v>
      </c>
      <c r="G61" s="99"/>
      <c r="H61" s="99"/>
      <c r="I61" s="100" t="n">
        <f aca="false">SUM(I17:I59)</f>
        <v>0</v>
      </c>
      <c r="J61" s="7"/>
      <c r="K61" s="7"/>
      <c r="L61" s="7"/>
      <c r="M61" s="7"/>
      <c r="N61" s="7"/>
      <c r="AG61" s="3"/>
      <c r="AH61" s="3"/>
      <c r="AI61" s="3"/>
      <c r="AJ61" s="8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 t="n">
        <v>140</v>
      </c>
      <c r="CC61" s="78"/>
      <c r="CD61" s="78"/>
      <c r="CE61" s="78"/>
      <c r="CF61" s="78"/>
      <c r="CG61" s="78"/>
      <c r="CH61" s="78" t="n">
        <f aca="false">(CH29*1.4)/100</f>
        <v>0.0294</v>
      </c>
      <c r="CI61" s="78" t="n">
        <f aca="false">(CI29*1.4)/100</f>
        <v>0.0126</v>
      </c>
      <c r="CJ61" s="78" t="n">
        <f aca="false">(CJ29*1.4)/100</f>
        <v>0.00336</v>
      </c>
      <c r="CK61" s="3"/>
      <c r="CL61" s="3"/>
      <c r="CM61" s="3"/>
      <c r="CN61" s="3"/>
      <c r="CO61" s="3" t="str">
        <f aca="false">IF(CO$23*$CH61&lt;=1,$CH$39,IF(CO$23*$CI61&lt;=1,$CI$39,IF(CO$23*$CJ61&lt;=1,$CJ$39,"")))</f>
        <v> 2 1/2"</v>
      </c>
      <c r="CP61" s="3" t="str">
        <f aca="false">IF(CP$23*$CH61&lt;=1,$CH$39,IF(CP$23*$CI61&lt;=1,$CI$39,IF(CP$23*$CJ61&lt;=1,$CJ$39,"")))</f>
        <v> 2 1/2"</v>
      </c>
      <c r="CQ61" s="3" t="str">
        <f aca="false">IF(CQ$23*$CH61&lt;=1,$CH$39,IF(CQ$23*$CI61&lt;=1,$CI$39,IF(CQ$23*$CJ61&lt;=1,$CJ$39,"")))</f>
        <v> 2 1/2"</v>
      </c>
      <c r="CR61" s="3" t="str">
        <f aca="false">IF(CR$23*$CH61&lt;=1,$CH$39,IF(CR$23*$CI61&lt;=1,$CI$39,IF(CR$23*$CJ61&lt;=1,$CJ$39,"")))</f>
        <v> 2 1/2"</v>
      </c>
      <c r="CS61" s="3" t="str">
        <f aca="false">IF(CS$23*$CH61&lt;=1,$CH$39,IF(CS$23*$CI61&lt;=1,$CI$39,IF(CS$23*$CJ61&lt;=1,$CJ$39,"")))</f>
        <v> 2 1/2"</v>
      </c>
      <c r="CT61" s="3" t="str">
        <f aca="false">IF(CT$23*$CH61&lt;=1,$CH$39,IF(CT$23*$CI61&lt;=1,$CI$39,IF(CT$23*$CJ61&lt;=1,$CJ$39,"")))</f>
        <v> 2 1/2"</v>
      </c>
      <c r="CU61" s="3" t="str">
        <f aca="false">IF(CU$23*$CH61&lt;=1,$CH$39,IF(CU$23*$CI61&lt;=1,$CI$39,IF(CU$23*$CJ61&lt;=1,$CJ$39,"")))</f>
        <v> 2 1/2"</v>
      </c>
      <c r="CV61" s="3" t="str">
        <f aca="false">IF(CV$23*$CH61&lt;=1,$CH$39,IF(CV$23*$CI61&lt;=1,$CI$39,IF(CV$23*$CJ61&lt;=1,$CJ$39,"")))</f>
        <v> 2 1/2"</v>
      </c>
      <c r="CW61" s="3" t="str">
        <f aca="false">IF(CW$23*$CH61&lt;=1,$CH$39,IF(CW$23*$CI61&lt;=1,$CI$39,IF(CW$23*$CJ61&lt;=1,$CJ$39,"")))</f>
        <v> 2 1/2"</v>
      </c>
      <c r="CX61" s="3" t="str">
        <f aca="false">IF(CX$23*$CH61&lt;=1,$CH$39,IF(CX$23*$CI61&lt;=1,$CI$39,IF(CX$23*$CJ61&lt;=1,$CJ$39,"")))</f>
        <v> 2 1/2"</v>
      </c>
      <c r="CY61" s="49" t="str">
        <f aca="false">IF(CO$12*$CH61&lt;=1,$CH$39,IF(CO$12*$CI61&lt;=1,$CI$39,IF(CO$12*$CJ61&lt;=1,$CJ$39,"")))</f>
        <v> 2 1/2"</v>
      </c>
      <c r="CZ61" s="49" t="str">
        <f aca="false">IF(CP$12*$CH61&lt;=1,$CH$39,IF(CP$12*$CI61&lt;=1,$CI$39,IF(CP$12*$CJ61&lt;=1,$CJ$39,"")))</f>
        <v> 2 1/2"</v>
      </c>
      <c r="DA61" s="49" t="str">
        <f aca="false">IF(CQ$12*$CH61&lt;=1,$CH$39,IF(CQ$12*$CI61&lt;=1,$CI$39,IF(CQ$12*$CJ61&lt;=1,$CJ$39,"")))</f>
        <v> 2 1/2"</v>
      </c>
      <c r="DB61" s="49" t="str">
        <f aca="false">IF(CO$35*$CH61&lt;=2,$CH$39,IF(CO$35*$CI61&lt;=2,$CI$39,IF(CO$35*$CJ61&lt;=2,$CJ$39,"")))</f>
        <v> 2 1/2"</v>
      </c>
      <c r="DC61" s="49" t="str">
        <f aca="false">IF(CP$35*$CH61&lt;=2,$CH$39,IF(CP$35*$CI61&lt;=2,$CI$39,IF(CP$35*$CJ61&lt;=2,$CJ$39,"")))</f>
        <v> 2 1/2"</v>
      </c>
    </row>
    <row r="62" customFormat="false" ht="15" hidden="false" customHeight="false" outlineLevel="0" collapsed="false">
      <c r="A62" s="97"/>
      <c r="B62" s="98"/>
      <c r="C62" s="98"/>
      <c r="D62" s="98"/>
      <c r="E62" s="98"/>
      <c r="F62" s="101"/>
      <c r="G62" s="101"/>
      <c r="H62" s="101"/>
      <c r="I62" s="102"/>
      <c r="J62" s="7"/>
      <c r="K62" s="7"/>
      <c r="L62" s="7"/>
      <c r="M62" s="7"/>
      <c r="N62" s="7"/>
      <c r="AG62" s="3"/>
      <c r="AH62" s="3"/>
      <c r="AI62" s="3"/>
      <c r="AJ62" s="8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 t="n">
        <v>150</v>
      </c>
      <c r="CC62" s="78"/>
      <c r="CD62" s="78"/>
      <c r="CE62" s="78"/>
      <c r="CF62" s="78"/>
      <c r="CG62" s="78"/>
      <c r="CH62" s="78" t="n">
        <f aca="false">(CH30*1.4)/100</f>
        <v>0.0322</v>
      </c>
      <c r="CI62" s="78" t="n">
        <f aca="false">(CI30*1.4)/100</f>
        <v>0.014</v>
      </c>
      <c r="CJ62" s="78" t="n">
        <f aca="false">(CJ30*1.4)/100</f>
        <v>0.00378</v>
      </c>
      <c r="CK62" s="3"/>
      <c r="CL62" s="3"/>
      <c r="CM62" s="3"/>
      <c r="CN62" s="3"/>
      <c r="CO62" s="3" t="str">
        <f aca="false">IF(CO$23*$CH62&lt;=1,$CH$39,IF(CO$23*$CI62&lt;=1,$CI$39,IF(CO$23*$CJ62&lt;=1,$CJ$39,"")))</f>
        <v> 2 1/2"</v>
      </c>
      <c r="CP62" s="3" t="str">
        <f aca="false">IF(CP$23*$CH62&lt;=1,$CH$39,IF(CP$23*$CI62&lt;=1,$CI$39,IF(CP$23*$CJ62&lt;=1,$CJ$39,"")))</f>
        <v> 2 1/2"</v>
      </c>
      <c r="CQ62" s="3" t="str">
        <f aca="false">IF(CQ$23*$CH62&lt;=1,$CH$39,IF(CQ$23*$CI62&lt;=1,$CI$39,IF(CQ$23*$CJ62&lt;=1,$CJ$39,"")))</f>
        <v> 2 1/2"</v>
      </c>
      <c r="CR62" s="3" t="str">
        <f aca="false">IF(CR$23*$CH62&lt;=1,$CH$39,IF(CR$23*$CI62&lt;=1,$CI$39,IF(CR$23*$CJ62&lt;=1,$CJ$39,"")))</f>
        <v> 2 1/2"</v>
      </c>
      <c r="CS62" s="3" t="str">
        <f aca="false">IF(CS$23*$CH62&lt;=1,$CH$39,IF(CS$23*$CI62&lt;=1,$CI$39,IF(CS$23*$CJ62&lt;=1,$CJ$39,"")))</f>
        <v> 2 1/2"</v>
      </c>
      <c r="CT62" s="3" t="str">
        <f aca="false">IF(CT$23*$CH62&lt;=1,$CH$39,IF(CT$23*$CI62&lt;=1,$CI$39,IF(CT$23*$CJ62&lt;=1,$CJ$39,"")))</f>
        <v> 2 1/2"</v>
      </c>
      <c r="CU62" s="3" t="str">
        <f aca="false">IF(CU$23*$CH62&lt;=1,$CH$39,IF(CU$23*$CI62&lt;=1,$CI$39,IF(CU$23*$CJ62&lt;=1,$CJ$39,"")))</f>
        <v> 2 1/2"</v>
      </c>
      <c r="CV62" s="3" t="str">
        <f aca="false">IF(CV$23*$CH62&lt;=1,$CH$39,IF(CV$23*$CI62&lt;=1,$CI$39,IF(CV$23*$CJ62&lt;=1,$CJ$39,"")))</f>
        <v> 2 1/2"</v>
      </c>
      <c r="CW62" s="3" t="str">
        <f aca="false">IF(CW$23*$CH62&lt;=1,$CH$39,IF(CW$23*$CI62&lt;=1,$CI$39,IF(CW$23*$CJ62&lt;=1,$CJ$39,"")))</f>
        <v> 2 1/2"</v>
      </c>
      <c r="CX62" s="3" t="str">
        <f aca="false">IF(CX$23*$CH62&lt;=1,$CH$39,IF(CX$23*$CI62&lt;=1,$CI$39,IF(CX$23*$CJ62&lt;=1,$CJ$39,"")))</f>
        <v> 2 1/2"</v>
      </c>
      <c r="CY62" s="49" t="str">
        <f aca="false">IF(CO$12*$CH62&lt;=1,$CH$39,IF(CO$12*$CI62&lt;=1,$CI$39,IF(CO$12*$CJ62&lt;=1,$CJ$39,"")))</f>
        <v> 2 1/2"</v>
      </c>
      <c r="CZ62" s="49" t="str">
        <f aca="false">IF(CP$12*$CH62&lt;=1,$CH$39,IF(CP$12*$CI62&lt;=1,$CI$39,IF(CP$12*$CJ62&lt;=1,$CJ$39,"")))</f>
        <v> 2 1/2"</v>
      </c>
      <c r="DA62" s="49" t="str">
        <f aca="false">IF(CQ$12*$CH62&lt;=1,$CH$39,IF(CQ$12*$CI62&lt;=1,$CI$39,IF(CQ$12*$CJ62&lt;=1,$CJ$39,"")))</f>
        <v> 2 1/2"</v>
      </c>
      <c r="DB62" s="49" t="str">
        <f aca="false">IF(CO$35*$CH62&lt;=2,$CH$39,IF(CO$35*$CI62&lt;=2,$CI$39,IF(CO$35*$CJ62&lt;=2,$CJ$39,"")))</f>
        <v> 2 1/2"</v>
      </c>
      <c r="DC62" s="49" t="str">
        <f aca="false">IF(CP$35*$CH62&lt;=2,$CH$39,IF(CP$35*$CI62&lt;=2,$CI$39,IF(CP$35*$CJ62&lt;=2,$CJ$39,"")))</f>
        <v> 2 1/2"</v>
      </c>
    </row>
    <row r="63" customFormat="false" ht="15" hidden="false" customHeight="false" outlineLevel="0" collapsed="false">
      <c r="A63" s="97"/>
      <c r="B63" s="98"/>
      <c r="C63" s="103"/>
      <c r="D63" s="103"/>
      <c r="E63" s="103"/>
      <c r="F63" s="103"/>
      <c r="G63" s="103"/>
      <c r="H63" s="104" t="s">
        <v>252</v>
      </c>
      <c r="I63" s="105" t="n">
        <v>0</v>
      </c>
      <c r="J63" s="7"/>
      <c r="K63" s="7"/>
      <c r="L63" s="7"/>
      <c r="M63" s="7"/>
      <c r="N63" s="7"/>
      <c r="AG63" s="3"/>
      <c r="AH63" s="3"/>
      <c r="AI63" s="3"/>
      <c r="AJ63" s="8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 t="n">
        <v>160</v>
      </c>
      <c r="CC63" s="78"/>
      <c r="CD63" s="78"/>
      <c r="CE63" s="78"/>
      <c r="CF63" s="78"/>
      <c r="CG63" s="78"/>
      <c r="CH63" s="78" t="n">
        <f aca="false">(CH31*1.4)/100</f>
        <v>0.0364</v>
      </c>
      <c r="CI63" s="78" t="n">
        <f aca="false">(CI31*1.4)/100</f>
        <v>0.0154</v>
      </c>
      <c r="CJ63" s="78" t="n">
        <f aca="false">(CJ31*1.4)/100</f>
        <v>0.0042</v>
      </c>
      <c r="CK63" s="3"/>
      <c r="CL63" s="3"/>
      <c r="CM63" s="3"/>
      <c r="CN63" s="3"/>
      <c r="CO63" s="3" t="str">
        <f aca="false">IF(CO$23*$CH63&lt;=1,$CH$39,IF(CO$23*$CI63&lt;=1,$CI$39,IF(CO$23*$CJ63&lt;=1,$CJ$39,"")))</f>
        <v> 2 1/2"</v>
      </c>
      <c r="CP63" s="3" t="str">
        <f aca="false">IF(CP$23*$CH63&lt;=1,$CH$39,IF(CP$23*$CI63&lt;=1,$CI$39,IF(CP$23*$CJ63&lt;=1,$CJ$39,"")))</f>
        <v> 2 1/2"</v>
      </c>
      <c r="CQ63" s="3" t="str">
        <f aca="false">IF(CQ$23*$CH63&lt;=1,$CH$39,IF(CQ$23*$CI63&lt;=1,$CI$39,IF(CQ$23*$CJ63&lt;=1,$CJ$39,"")))</f>
        <v> 2 1/2"</v>
      </c>
      <c r="CR63" s="3" t="str">
        <f aca="false">IF(CR$23*$CH63&lt;=1,$CH$39,IF(CR$23*$CI63&lt;=1,$CI$39,IF(CR$23*$CJ63&lt;=1,$CJ$39,"")))</f>
        <v> 2 1/2"</v>
      </c>
      <c r="CS63" s="3" t="str">
        <f aca="false">IF(CS$23*$CH63&lt;=1,$CH$39,IF(CS$23*$CI63&lt;=1,$CI$39,IF(CS$23*$CJ63&lt;=1,$CJ$39,"")))</f>
        <v> 2 1/2"</v>
      </c>
      <c r="CT63" s="3" t="str">
        <f aca="false">IF(CT$23*$CH63&lt;=1,$CH$39,IF(CT$23*$CI63&lt;=1,$CI$39,IF(CT$23*$CJ63&lt;=1,$CJ$39,"")))</f>
        <v> 2 1/2"</v>
      </c>
      <c r="CU63" s="3" t="str">
        <f aca="false">IF(CU$23*$CH63&lt;=1,$CH$39,IF(CU$23*$CI63&lt;=1,$CI$39,IF(CU$23*$CJ63&lt;=1,$CJ$39,"")))</f>
        <v> 2 1/2"</v>
      </c>
      <c r="CV63" s="3" t="str">
        <f aca="false">IF(CV$23*$CH63&lt;=1,$CH$39,IF(CV$23*$CI63&lt;=1,$CI$39,IF(CV$23*$CJ63&lt;=1,$CJ$39,"")))</f>
        <v> 2 1/2"</v>
      </c>
      <c r="CW63" s="3" t="str">
        <f aca="false">IF(CW$23*$CH63&lt;=1,$CH$39,IF(CW$23*$CI63&lt;=1,$CI$39,IF(CW$23*$CJ63&lt;=1,$CJ$39,"")))</f>
        <v> 2 1/2"</v>
      </c>
      <c r="CX63" s="3" t="str">
        <f aca="false">IF(CX$23*$CH63&lt;=1,$CH$39,IF(CX$23*$CI63&lt;=1,$CI$39,IF(CX$23*$CJ63&lt;=1,$CJ$39,"")))</f>
        <v> 2 1/2"</v>
      </c>
      <c r="CY63" s="49" t="str">
        <f aca="false">IF(CO$12*$CH63&lt;=1,$CH$39,IF(CO$12*$CI63&lt;=1,$CI$39,IF(CO$12*$CJ63&lt;=1,$CJ$39,"")))</f>
        <v> 2 1/2"</v>
      </c>
      <c r="CZ63" s="49" t="str">
        <f aca="false">IF(CP$12*$CH63&lt;=1,$CH$39,IF(CP$12*$CI63&lt;=1,$CI$39,IF(CP$12*$CJ63&lt;=1,$CJ$39,"")))</f>
        <v> 2 1/2"</v>
      </c>
      <c r="DA63" s="49" t="str">
        <f aca="false">IF(CQ$12*$CH63&lt;=1,$CH$39,IF(CQ$12*$CI63&lt;=1,$CI$39,IF(CQ$12*$CJ63&lt;=1,$CJ$39,"")))</f>
        <v> 2 1/2"</v>
      </c>
      <c r="DB63" s="49" t="str">
        <f aca="false">IF(CO$35*$CH63&lt;=2,$CH$39,IF(CO$35*$CI63&lt;=2,$CI$39,IF(CO$35*$CJ63&lt;=2,$CJ$39,"")))</f>
        <v> 2 1/2"</v>
      </c>
      <c r="DC63" s="49" t="str">
        <f aca="false">IF(CP$35*$CH63&lt;=2,$CH$39,IF(CP$35*$CI63&lt;=2,$CI$39,IF(CP$35*$CJ63&lt;=2,$CJ$39,"")))</f>
        <v> 2 1/2"</v>
      </c>
    </row>
    <row r="64" customFormat="false" ht="14.25" hidden="false" customHeight="false" outlineLevel="0" collapsed="false">
      <c r="A64" s="97"/>
      <c r="B64" s="98"/>
      <c r="C64" s="103"/>
      <c r="D64" s="103"/>
      <c r="E64" s="103"/>
      <c r="F64" s="103"/>
      <c r="G64" s="103"/>
      <c r="H64" s="103"/>
      <c r="I64" s="106"/>
      <c r="J64" s="7"/>
      <c r="K64" s="7"/>
      <c r="L64" s="7"/>
      <c r="M64" s="7"/>
      <c r="N64" s="7"/>
      <c r="AG64" s="3"/>
      <c r="AH64" s="3"/>
      <c r="AI64" s="3"/>
      <c r="AJ64" s="8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 t="n">
        <v>170</v>
      </c>
      <c r="CC64" s="78"/>
      <c r="CD64" s="78"/>
      <c r="CE64" s="78"/>
      <c r="CF64" s="78"/>
      <c r="CG64" s="78"/>
      <c r="CH64" s="78" t="n">
        <f aca="false">(CH32*1.4)/100</f>
        <v>0.0406</v>
      </c>
      <c r="CI64" s="78" t="n">
        <f aca="false">(CI32*1.4)/100</f>
        <v>0.0175</v>
      </c>
      <c r="CJ64" s="78" t="n">
        <f aca="false">(CJ32*1.4)/100</f>
        <v>0.00476</v>
      </c>
      <c r="CK64" s="3"/>
      <c r="CL64" s="3"/>
      <c r="CM64" s="3"/>
      <c r="CN64" s="3"/>
      <c r="CO64" s="3" t="str">
        <f aca="false">IF(CO$23*$CH64&lt;=1,$CH$39,IF(CO$23*$CI64&lt;=1,$CI$39,IF(CO$23*$CJ64&lt;=1,$CJ$39,"")))</f>
        <v> 2 1/2"</v>
      </c>
      <c r="CP64" s="3" t="str">
        <f aca="false">IF(CP$23*$CH64&lt;=1,$CH$39,IF(CP$23*$CI64&lt;=1,$CI$39,IF(CP$23*$CJ64&lt;=1,$CJ$39,"")))</f>
        <v> 2 1/2"</v>
      </c>
      <c r="CQ64" s="3" t="str">
        <f aca="false">IF(CQ$23*$CH64&lt;=1,$CH$39,IF(CQ$23*$CI64&lt;=1,$CI$39,IF(CQ$23*$CJ64&lt;=1,$CJ$39,"")))</f>
        <v> 2 1/2"</v>
      </c>
      <c r="CR64" s="3" t="str">
        <f aca="false">IF(CR$23*$CH64&lt;=1,$CH$39,IF(CR$23*$CI64&lt;=1,$CI$39,IF(CR$23*$CJ64&lt;=1,$CJ$39,"")))</f>
        <v> 2 1/2"</v>
      </c>
      <c r="CS64" s="3" t="str">
        <f aca="false">IF(CS$23*$CH64&lt;=1,$CH$39,IF(CS$23*$CI64&lt;=1,$CI$39,IF(CS$23*$CJ64&lt;=1,$CJ$39,"")))</f>
        <v> 2 1/2"</v>
      </c>
      <c r="CT64" s="3" t="str">
        <f aca="false">IF(CT$23*$CH64&lt;=1,$CH$39,IF(CT$23*$CI64&lt;=1,$CI$39,IF(CT$23*$CJ64&lt;=1,$CJ$39,"")))</f>
        <v> 2 1/2"</v>
      </c>
      <c r="CU64" s="3" t="str">
        <f aca="false">IF(CU$23*$CH64&lt;=1,$CH$39,IF(CU$23*$CI64&lt;=1,$CI$39,IF(CU$23*$CJ64&lt;=1,$CJ$39,"")))</f>
        <v> 2 1/2"</v>
      </c>
      <c r="CV64" s="3" t="str">
        <f aca="false">IF(CV$23*$CH64&lt;=1,$CH$39,IF(CV$23*$CI64&lt;=1,$CI$39,IF(CV$23*$CJ64&lt;=1,$CJ$39,"")))</f>
        <v> 2 1/2"</v>
      </c>
      <c r="CW64" s="3" t="str">
        <f aca="false">IF(CW$23*$CH64&lt;=1,$CH$39,IF(CW$23*$CI64&lt;=1,$CI$39,IF(CW$23*$CJ64&lt;=1,$CJ$39,"")))</f>
        <v> 2 1/2"</v>
      </c>
      <c r="CX64" s="3" t="str">
        <f aca="false">IF(CX$23*$CH64&lt;=1,$CH$39,IF(CX$23*$CI64&lt;=1,$CI$39,IF(CX$23*$CJ64&lt;=1,$CJ$39,"")))</f>
        <v> 2 1/2"</v>
      </c>
      <c r="CY64" s="49" t="str">
        <f aca="false">IF(CO$12*$CH64&lt;=1,$CH$39,IF(CO$12*$CI64&lt;=1,$CI$39,IF(CO$12*$CJ64&lt;=1,$CJ$39,"")))</f>
        <v> 2 1/2"</v>
      </c>
      <c r="CZ64" s="49" t="str">
        <f aca="false">IF(CP$12*$CH64&lt;=1,$CH$39,IF(CP$12*$CI64&lt;=1,$CI$39,IF(CP$12*$CJ64&lt;=1,$CJ$39,"")))</f>
        <v> 2 1/2"</v>
      </c>
      <c r="DA64" s="49" t="str">
        <f aca="false">IF(CQ$12*$CH64&lt;=1,$CH$39,IF(CQ$12*$CI64&lt;=1,$CI$39,IF(CQ$12*$CJ64&lt;=1,$CJ$39,"")))</f>
        <v> 2 1/2"</v>
      </c>
      <c r="DB64" s="49" t="str">
        <f aca="false">IF(CO$35*$CH64&lt;=2,$CH$39,IF(CO$35*$CI64&lt;=2,$CI$39,IF(CO$35*$CJ64&lt;=2,$CJ$39,"")))</f>
        <v> 2 1/2"</v>
      </c>
      <c r="DC64" s="49" t="str">
        <f aca="false">IF(CP$35*$CH64&lt;=2,$CH$39,IF(CP$35*$CI64&lt;=2,$CI$39,IF(CP$35*$CJ64&lt;=2,$CJ$39,"")))</f>
        <v> 2 1/2"</v>
      </c>
    </row>
    <row r="65" customFormat="false" ht="15" hidden="false" customHeight="false" outlineLevel="0" collapsed="false">
      <c r="A65" s="97"/>
      <c r="B65" s="98"/>
      <c r="C65" s="103"/>
      <c r="D65" s="107" t="s">
        <v>253</v>
      </c>
      <c r="E65" s="107"/>
      <c r="F65" s="107"/>
      <c r="G65" s="107"/>
      <c r="H65" s="107"/>
      <c r="I65" s="100" t="n">
        <f aca="false">(I61)*AB20</f>
        <v>0</v>
      </c>
      <c r="J65" s="7"/>
      <c r="K65" s="7"/>
      <c r="L65" s="7"/>
      <c r="M65" s="7"/>
      <c r="N65" s="7"/>
      <c r="AG65" s="3"/>
      <c r="AH65" s="3"/>
      <c r="AI65" s="3"/>
      <c r="AJ65" s="8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 t="n">
        <v>180</v>
      </c>
      <c r="CC65" s="78"/>
      <c r="CD65" s="78"/>
      <c r="CE65" s="78"/>
      <c r="CF65" s="78"/>
      <c r="CG65" s="78"/>
      <c r="CH65" s="78" t="n">
        <f aca="false">(CH33*1.4)/100</f>
        <v>0.0448</v>
      </c>
      <c r="CI65" s="78" t="n">
        <f aca="false">(CI33*1.4)/100</f>
        <v>0.0189</v>
      </c>
      <c r="CJ65" s="78" t="n">
        <f aca="false">(CJ33*1.4)/100</f>
        <v>0.00518</v>
      </c>
      <c r="CK65" s="3"/>
      <c r="CL65" s="3"/>
      <c r="CM65" s="3"/>
      <c r="CN65" s="3"/>
      <c r="CO65" s="3" t="str">
        <f aca="false">IF(CO$23*$CH65&lt;=1,$CH$39,IF(CO$23*$CI65&lt;=1,$CI$39,IF(CO$23*$CJ65&lt;=1,$CJ$39,"")))</f>
        <v> 2 1/2"</v>
      </c>
      <c r="CP65" s="3" t="str">
        <f aca="false">IF(CP$23*$CH65&lt;=1,$CH$39,IF(CP$23*$CI65&lt;=1,$CI$39,IF(CP$23*$CJ65&lt;=1,$CJ$39,"")))</f>
        <v> 2 1/2"</v>
      </c>
      <c r="CQ65" s="3" t="str">
        <f aca="false">IF(CQ$23*$CH65&lt;=1,$CH$39,IF(CQ$23*$CI65&lt;=1,$CI$39,IF(CQ$23*$CJ65&lt;=1,$CJ$39,"")))</f>
        <v> 2 1/2"</v>
      </c>
      <c r="CR65" s="3" t="str">
        <f aca="false">IF(CR$23*$CH65&lt;=1,$CH$39,IF(CR$23*$CI65&lt;=1,$CI$39,IF(CR$23*$CJ65&lt;=1,$CJ$39,"")))</f>
        <v> 2 1/2"</v>
      </c>
      <c r="CS65" s="3" t="str">
        <f aca="false">IF(CS$23*$CH65&lt;=1,$CH$39,IF(CS$23*$CI65&lt;=1,$CI$39,IF(CS$23*$CJ65&lt;=1,$CJ$39,"")))</f>
        <v> 2 1/2"</v>
      </c>
      <c r="CT65" s="3" t="str">
        <f aca="false">IF(CT$23*$CH65&lt;=1,$CH$39,IF(CT$23*$CI65&lt;=1,$CI$39,IF(CT$23*$CJ65&lt;=1,$CJ$39,"")))</f>
        <v> 2 1/2"</v>
      </c>
      <c r="CU65" s="3" t="str">
        <f aca="false">IF(CU$23*$CH65&lt;=1,$CH$39,IF(CU$23*$CI65&lt;=1,$CI$39,IF(CU$23*$CJ65&lt;=1,$CJ$39,"")))</f>
        <v> 2 1/2"</v>
      </c>
      <c r="CV65" s="3" t="str">
        <f aca="false">IF(CV$23*$CH65&lt;=1,$CH$39,IF(CV$23*$CI65&lt;=1,$CI$39,IF(CV$23*$CJ65&lt;=1,$CJ$39,"")))</f>
        <v> 2 1/2"</v>
      </c>
      <c r="CW65" s="3" t="str">
        <f aca="false">IF(CW$23*$CH65&lt;=1,$CH$39,IF(CW$23*$CI65&lt;=1,$CI$39,IF(CW$23*$CJ65&lt;=1,$CJ$39,"")))</f>
        <v> 2 1/2"</v>
      </c>
      <c r="CX65" s="3" t="str">
        <f aca="false">IF(CX$23*$CH65&lt;=1,$CH$39,IF(CX$23*$CI65&lt;=1,$CI$39,IF(CX$23*$CJ65&lt;=1,$CJ$39,"")))</f>
        <v> 2 1/2"</v>
      </c>
      <c r="CY65" s="49" t="str">
        <f aca="false">IF(CO$12*$CH65&lt;=1,$CH$39,IF(CO$12*$CI65&lt;=1,$CI$39,IF(CO$12*$CJ65&lt;=1,$CJ$39,"")))</f>
        <v> 2 1/2"</v>
      </c>
      <c r="CZ65" s="49" t="str">
        <f aca="false">IF(CP$12*$CH65&lt;=1,$CH$39,IF(CP$12*$CI65&lt;=1,$CI$39,IF(CP$12*$CJ65&lt;=1,$CJ$39,"")))</f>
        <v> 2 1/2"</v>
      </c>
      <c r="DA65" s="49" t="str">
        <f aca="false">IF(CQ$12*$CH65&lt;=1,$CH$39,IF(CQ$12*$CI65&lt;=1,$CI$39,IF(CQ$12*$CJ65&lt;=1,$CJ$39,"")))</f>
        <v> 2 1/2"</v>
      </c>
      <c r="DB65" s="49" t="str">
        <f aca="false">IF(CO$35*$CH65&lt;=2,$CH$39,IF(CO$35*$CI65&lt;=2,$CI$39,IF(CO$35*$CJ65&lt;=2,$CJ$39,"")))</f>
        <v> 2 1/2"</v>
      </c>
      <c r="DC65" s="49" t="str">
        <f aca="false">IF(CP$35*$CH65&lt;=2,$CH$39,IF(CP$35*$CI65&lt;=2,$CI$39,IF(CP$35*$CJ65&lt;=2,$CJ$39,"6""")))</f>
        <v> 2 1/2"</v>
      </c>
    </row>
    <row r="66" customFormat="false" ht="15.75" hidden="false" customHeight="false" outlineLevel="0" collapsed="false">
      <c r="A66" s="108"/>
      <c r="B66" s="109"/>
      <c r="C66" s="109"/>
      <c r="D66" s="110"/>
      <c r="E66" s="110"/>
      <c r="F66" s="110"/>
      <c r="G66" s="110"/>
      <c r="H66" s="110"/>
      <c r="I66" s="102"/>
      <c r="J66" s="7"/>
      <c r="K66" s="7"/>
      <c r="L66" s="7"/>
      <c r="M66" s="7"/>
      <c r="N66" s="7"/>
      <c r="AG66" s="3"/>
      <c r="AH66" s="3"/>
      <c r="AI66" s="3"/>
      <c r="AJ66" s="8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 t="n">
        <v>190</v>
      </c>
      <c r="CC66" s="78"/>
      <c r="CD66" s="78"/>
      <c r="CE66" s="78"/>
      <c r="CF66" s="78"/>
      <c r="CG66" s="78"/>
      <c r="CH66" s="78" t="n">
        <f aca="false">(CH34*1.4)/100</f>
        <v>0.049</v>
      </c>
      <c r="CI66" s="78" t="n">
        <f aca="false">(CI34*1.4)/100</f>
        <v>0.021</v>
      </c>
      <c r="CJ66" s="78" t="n">
        <f aca="false">(CJ34*1.4)/100</f>
        <v>0.0056</v>
      </c>
      <c r="CK66" s="3"/>
      <c r="CL66" s="3"/>
      <c r="CM66" s="3"/>
      <c r="CN66" s="3"/>
      <c r="CO66" s="3" t="str">
        <f aca="false">IF(CO$23*$CH66&lt;=1,$CH$39,IF(CO$23*$CI66&lt;=1,$CI$39,IF(CO$23*$CJ66&lt;=1,$CJ$39,"")))</f>
        <v> 2 1/2"</v>
      </c>
      <c r="CP66" s="3" t="str">
        <f aca="false">IF(CP$23*$CH66&lt;=1,$CH$39,IF(CP$23*$CI66&lt;=1,$CI$39,IF(CP$23*$CJ66&lt;=1,$CJ$39,"")))</f>
        <v> 2 1/2"</v>
      </c>
      <c r="CQ66" s="3" t="str">
        <f aca="false">IF(CQ$23*$CH66&lt;=1,$CH$39,IF(CQ$23*$CI66&lt;=1,$CI$39,IF(CQ$23*$CJ66&lt;=1,$CJ$39,"")))</f>
        <v> 2 1/2"</v>
      </c>
      <c r="CR66" s="3" t="str">
        <f aca="false">IF(CR$23*$CH66&lt;=1,$CH$39,IF(CR$23*$CI66&lt;=1,$CI$39,IF(CR$23*$CJ66&lt;=1,$CJ$39,"")))</f>
        <v> 2 1/2"</v>
      </c>
      <c r="CS66" s="3" t="str">
        <f aca="false">IF(CS$23*$CH66&lt;=1,$CH$39,IF(CS$23*$CI66&lt;=1,$CI$39,IF(CS$23*$CJ66&lt;=1,$CJ$39,"")))</f>
        <v> 2 1/2"</v>
      </c>
      <c r="CT66" s="3" t="str">
        <f aca="false">IF(CT$23*$CH66&lt;=1,$CH$39,IF(CT$23*$CI66&lt;=1,$CI$39,IF(CT$23*$CJ66&lt;=1,$CJ$39,"")))</f>
        <v> 2 1/2"</v>
      </c>
      <c r="CU66" s="3" t="str">
        <f aca="false">IF(CU$23*$CH66&lt;=1,$CH$39,IF(CU$23*$CI66&lt;=1,$CI$39,IF(CU$23*$CJ66&lt;=1,$CJ$39,"")))</f>
        <v> 2 1/2"</v>
      </c>
      <c r="CV66" s="3" t="str">
        <f aca="false">IF(CV$23*$CH66&lt;=1,$CH$39,IF(CV$23*$CI66&lt;=1,$CI$39,IF(CV$23*$CJ66&lt;=1,$CJ$39,"")))</f>
        <v> 2 1/2"</v>
      </c>
      <c r="CW66" s="3" t="str">
        <f aca="false">IF(CW$23*$CH66&lt;=1,$CH$39,IF(CW$23*$CI66&lt;=1,$CI$39,IF(CW$23*$CJ66&lt;=1,$CJ$39,"")))</f>
        <v> 2 1/2"</v>
      </c>
      <c r="CX66" s="3" t="str">
        <f aca="false">IF(CX$23*$CH66&lt;=1,$CH$39,IF(CX$23*$CI66&lt;=1,$CI$39,IF(CX$23*$CJ66&lt;=1,$CJ$39,"")))</f>
        <v> 2 1/2"</v>
      </c>
      <c r="CY66" s="49" t="str">
        <f aca="false">IF(CO$12*$CH66&lt;=1,$CH$39,IF(CO$12*$CI66&lt;=1,$CI$39,IF(CO$12*$CJ66&lt;=1,$CJ$39,"")))</f>
        <v> 2 1/2"</v>
      </c>
      <c r="CZ66" s="49" t="str">
        <f aca="false">IF(CP$12*$CH66&lt;=1,$CH$39,IF(CP$12*$CI66&lt;=1,$CI$39,IF(CP$12*$CJ66&lt;=1,$CJ$39,"")))</f>
        <v> 2 1/2"</v>
      </c>
      <c r="DA66" s="49" t="str">
        <f aca="false">IF(CQ$12*$CH66&lt;=1,$CH$39,IF(CQ$12*$CI66&lt;=1,$CI$39,IF(CQ$12*$CJ66&lt;=1,$CJ$39,"")))</f>
        <v> 2 1/2"</v>
      </c>
      <c r="DB66" s="49" t="str">
        <f aca="false">IF(CO$35*$CH66&lt;=2,$CH$39,IF(CO$35*$CI66&lt;=2,$CI$39,IF(CO$35*$CJ66&lt;=2,$CJ$39,"")))</f>
        <v> 2 1/2"</v>
      </c>
      <c r="DC66" s="49" t="str">
        <f aca="false">IF(CP$35*$CH66&lt;=2,$CH$39,IF(CP$35*$CI66&lt;=2,$CI$39,IF(CP$35*$CJ66&lt;=2,$CJ$39,"6""")))</f>
        <v> 2 1/2"</v>
      </c>
    </row>
    <row r="67" customFormat="false" ht="12.75" hidden="false" customHeight="false" outlineLevel="0" collapsed="false">
      <c r="A67" s="7"/>
      <c r="B67" s="111"/>
      <c r="C67" s="112"/>
      <c r="D67" s="112"/>
      <c r="E67" s="113"/>
      <c r="F67" s="113"/>
      <c r="G67" s="114" t="s">
        <v>254</v>
      </c>
      <c r="H67" s="115"/>
      <c r="I67" s="116" t="s">
        <v>255</v>
      </c>
      <c r="J67" s="116" t="s">
        <v>256</v>
      </c>
      <c r="K67" s="113"/>
      <c r="L67" s="113"/>
      <c r="M67" s="115"/>
      <c r="N67" s="117"/>
      <c r="AG67" s="3"/>
      <c r="AH67" s="3"/>
      <c r="AI67" s="3"/>
      <c r="AJ67" s="8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 t="n">
        <v>200</v>
      </c>
      <c r="CC67" s="78"/>
      <c r="CD67" s="78"/>
      <c r="CE67" s="78"/>
      <c r="CF67" s="78"/>
      <c r="CG67" s="78"/>
      <c r="CH67" s="78" t="n">
        <f aca="false">(CH35*1.4)/100</f>
        <v>0.0532</v>
      </c>
      <c r="CI67" s="78" t="n">
        <f aca="false">(CI35*1.4)/100</f>
        <v>0.0231</v>
      </c>
      <c r="CJ67" s="78" t="n">
        <f aca="false">(CJ35*1.4)/100</f>
        <v>0.00616</v>
      </c>
      <c r="CK67" s="3"/>
      <c r="CL67" s="3"/>
      <c r="CM67" s="3"/>
      <c r="CN67" s="3"/>
      <c r="CO67" s="3" t="str">
        <f aca="false">IF(CO$23*$CH67&lt;=1,$CH$39,IF(CO$23*$CI67&lt;=1,$CI$39,IF(CO$23*$CJ67&lt;=1,$CJ$39,"")))</f>
        <v> 2 1/2"</v>
      </c>
      <c r="CP67" s="3" t="str">
        <f aca="false">IF(CP$23*$CH67&lt;=1,$CH$39,IF(CP$23*$CI67&lt;=1,$CI$39,IF(CP$23*$CJ67&lt;=1,$CJ$39,"")))</f>
        <v> 2 1/2"</v>
      </c>
      <c r="CQ67" s="3" t="str">
        <f aca="false">IF(CQ$23*$CH67&lt;=1,$CH$39,IF(CQ$23*$CI67&lt;=1,$CI$39,IF(CQ$23*$CJ67&lt;=1,$CJ$39,"")))</f>
        <v> 2 1/2"</v>
      </c>
      <c r="CR67" s="3" t="str">
        <f aca="false">IF(CR$23*$CH67&lt;=1,$CH$39,IF(CR$23*$CI67&lt;=1,$CI$39,IF(CR$23*$CJ67&lt;=1,$CJ$39,"")))</f>
        <v> 2 1/2"</v>
      </c>
      <c r="CS67" s="3" t="str">
        <f aca="false">IF(CS$23*$CH67&lt;=1,$CH$39,IF(CS$23*$CI67&lt;=1,$CI$39,IF(CS$23*$CJ67&lt;=1,$CJ$39,"")))</f>
        <v> 2 1/2"</v>
      </c>
      <c r="CT67" s="3" t="str">
        <f aca="false">IF(CT$23*$CH67&lt;=1,$CH$39,IF(CT$23*$CI67&lt;=1,$CI$39,IF(CT$23*$CJ67&lt;=1,$CJ$39,"")))</f>
        <v> 2 1/2"</v>
      </c>
      <c r="CU67" s="3" t="str">
        <f aca="false">IF(CU$23*$CH67&lt;=1,$CH$39,IF(CU$23*$CI67&lt;=1,$CI$39,IF(CU$23*$CJ67&lt;=1,$CJ$39,"")))</f>
        <v> 2 1/2"</v>
      </c>
      <c r="CV67" s="3" t="str">
        <f aca="false">IF(CV$23*$CH67&lt;=1,$CH$39,IF(CV$23*$CI67&lt;=1,$CI$39,IF(CV$23*$CJ67&lt;=1,$CJ$39,"")))</f>
        <v> 2 1/2"</v>
      </c>
      <c r="CW67" s="3" t="str">
        <f aca="false">IF(CW$23*$CH67&lt;=1,$CH$39,IF(CW$23*$CI67&lt;=1,$CI$39,IF(CW$23*$CJ67&lt;=1,$CJ$39,"")))</f>
        <v> 2 1/2"</v>
      </c>
      <c r="CX67" s="3" t="str">
        <f aca="false">IF(CX$23*$CH67&lt;=1,$CH$39,IF(CX$23*$CI67&lt;=1,$CI$39,IF(CX$23*$CJ67&lt;=1,$CJ$39,"")))</f>
        <v> 2 1/2"</v>
      </c>
      <c r="CY67" s="49" t="str">
        <f aca="false">IF(CO$12*$CH67&lt;=1,$CH$39,IF(CO$12*$CI67&lt;=1,$CI$39,IF(CO$12*$CJ67&lt;=1,$CJ$39,"")))</f>
        <v> 2 1/2"</v>
      </c>
      <c r="CZ67" s="49" t="str">
        <f aca="false">IF(CP$12*$CH67&lt;=1,$CH$39,IF(CP$12*$CI67&lt;=1,$CI$39,IF(CP$12*$CJ67&lt;=1,$CJ$39,"")))</f>
        <v> 2 1/2"</v>
      </c>
      <c r="DA67" s="49" t="str">
        <f aca="false">IF(CQ$12*$CH67&lt;=1,$CH$39,IF(CQ$12*$CI67&lt;=1,$CI$39,IF(CQ$12*$CJ67&lt;=1,$CJ$39,"")))</f>
        <v> 2 1/2"</v>
      </c>
      <c r="DB67" s="49" t="str">
        <f aca="false">IF(CO$35*$CH67&lt;=2,$CH$39,IF(CO$35*$CI67&lt;=2,$CI$39,IF(CO$35*$CJ67&lt;=2,$CJ$39,"")))</f>
        <v> 2 1/2"</v>
      </c>
      <c r="DC67" s="49" t="str">
        <f aca="false">IF(CP$35*$CH67&lt;=2,$CH$39,IF(CP$35*$CI67&lt;=2,$CI$39,IF(CP$35*$CJ67&lt;=2,$CJ$39,"6""")))</f>
        <v> 2 1/2"</v>
      </c>
    </row>
    <row r="68" customFormat="false" ht="12.75" hidden="false" customHeight="false" outlineLevel="0" collapsed="false">
      <c r="A68" s="7"/>
      <c r="B68" s="118"/>
      <c r="C68" s="119" t="s">
        <v>254</v>
      </c>
      <c r="D68" s="119"/>
      <c r="E68" s="120" t="s">
        <v>257</v>
      </c>
      <c r="F68" s="120"/>
      <c r="G68" s="119" t="s">
        <v>258</v>
      </c>
      <c r="H68" s="119" t="s">
        <v>46</v>
      </c>
      <c r="I68" s="119" t="s">
        <v>259</v>
      </c>
      <c r="J68" s="119" t="s">
        <v>260</v>
      </c>
      <c r="K68" s="121" t="s">
        <v>261</v>
      </c>
      <c r="L68" s="121"/>
      <c r="M68" s="119" t="s">
        <v>262</v>
      </c>
      <c r="N68" s="122" t="s">
        <v>263</v>
      </c>
      <c r="Z68" s="123"/>
      <c r="AG68" s="3"/>
      <c r="AH68" s="3"/>
      <c r="AI68" s="3"/>
      <c r="AJ68" s="8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 t="n">
        <v>220</v>
      </c>
      <c r="CC68" s="78"/>
      <c r="CD68" s="78"/>
      <c r="CE68" s="78"/>
      <c r="CF68" s="78"/>
      <c r="CG68" s="78"/>
      <c r="CH68" s="78"/>
      <c r="CI68" s="78" t="n">
        <f aca="false">(CI36*1.4)/100</f>
        <v>0.0273</v>
      </c>
      <c r="CJ68" s="78" t="n">
        <f aca="false">(CJ36*1.4)/100</f>
        <v>0.00742</v>
      </c>
      <c r="CK68" s="3"/>
      <c r="CL68" s="3"/>
      <c r="CM68" s="3"/>
      <c r="CN68" s="3"/>
      <c r="CO68" s="3" t="str">
        <f aca="false">IF(CO$23*$CI68&lt;=1,$CI$39,IF(CO$23*$CJ68&lt;=1,$CJ$39,""))</f>
        <v>3"</v>
      </c>
      <c r="CP68" s="3" t="str">
        <f aca="false">IF(CP$23*$CI68&lt;=1,$CI$39,IF(CP$23*$CJ68&lt;=1,$CJ$39,""))</f>
        <v>3"</v>
      </c>
      <c r="CQ68" s="3" t="str">
        <f aca="false">IF(CQ$23*$CI68&lt;=1,$CI$39,IF(CQ$23*$CJ68&lt;=1,$CJ$39,""))</f>
        <v>3"</v>
      </c>
      <c r="CR68" s="3" t="str">
        <f aca="false">IF(CR$23*$CI68&lt;=1,$CI$39,IF(CR$23*$CJ68&lt;=1,$CJ$39,""))</f>
        <v>3"</v>
      </c>
      <c r="CS68" s="3" t="str">
        <f aca="false">IF(CS$23*$CI68&lt;=1,$CI$39,IF(CS$23*$CJ68&lt;=1,$CJ$39,""))</f>
        <v>3"</v>
      </c>
      <c r="CT68" s="3" t="str">
        <f aca="false">IF(CT$23*$CI68&lt;=1,$CI$39,IF(CT$23*$CJ68&lt;=1,$CJ$39,""))</f>
        <v>3"</v>
      </c>
      <c r="CU68" s="3" t="str">
        <f aca="false">IF(CU$23*$CI68&lt;=1,$CI$39,IF(CU$23*$CJ68&lt;=1,$CJ$39,""))</f>
        <v>3"</v>
      </c>
      <c r="CV68" s="3" t="str">
        <f aca="false">IF(CV$23*$CI68&lt;=1,$CI$39,IF(CV$23*$CJ68&lt;=1,$CJ$39,""))</f>
        <v>3"</v>
      </c>
      <c r="CW68" s="3" t="str">
        <f aca="false">IF(CW$23*$CI68&lt;=1,$CI$39,IF(CW$23*$CJ68&lt;=1,$CJ$39,""))</f>
        <v>3"</v>
      </c>
      <c r="CX68" s="3" t="str">
        <f aca="false">IF(CX$23*$CI68&lt;=1,$CI$39,IF(CX$23*$CJ68&lt;=1,$CJ$39,""))</f>
        <v>3"</v>
      </c>
      <c r="CY68" s="49" t="str">
        <f aca="false">IF(CO$12*$CI68&lt;=1,$CI$39,IF(CO$12*$CJ68&lt;=1,$CJ$39,""))</f>
        <v>3"</v>
      </c>
      <c r="CZ68" s="49" t="str">
        <f aca="false">IF(CP$12*$CI68&lt;=1,$CI$39,IF(CP$12*$CJ68&lt;=1,$CJ$39,""))</f>
        <v>3"</v>
      </c>
      <c r="DA68" s="49" t="str">
        <f aca="false">IF(CQ$12*$CI68&lt;=1,$CI$39,IF(CQ$12*$CJ68&lt;=1,$CJ$39,""))</f>
        <v>3"</v>
      </c>
      <c r="DB68" s="49" t="str">
        <f aca="false">IF(CO$35*$CI68&lt;=1,$CI$39,IF(CO$35*$CJ68&lt;=1,$CJ$39,"6"""))</f>
        <v>3"</v>
      </c>
      <c r="DC68" s="49" t="str">
        <f aca="false">IF(CP$35*$CI68&lt;=1,$CI$39,IF(CP$35*$CJ68&lt;=1,$CJ$39,"6"""))</f>
        <v>3"</v>
      </c>
    </row>
    <row r="69" customFormat="false" ht="13.5" hidden="false" customHeight="false" outlineLevel="0" collapsed="false">
      <c r="A69" s="7"/>
      <c r="B69" s="124"/>
      <c r="C69" s="125" t="s">
        <v>264</v>
      </c>
      <c r="D69" s="125"/>
      <c r="E69" s="126" t="s">
        <v>265</v>
      </c>
      <c r="F69" s="126" t="s">
        <v>35</v>
      </c>
      <c r="G69" s="125" t="s">
        <v>266</v>
      </c>
      <c r="H69" s="125" t="s">
        <v>267</v>
      </c>
      <c r="I69" s="125" t="s">
        <v>267</v>
      </c>
      <c r="J69" s="125" t="s">
        <v>268</v>
      </c>
      <c r="K69" s="127" t="s">
        <v>269</v>
      </c>
      <c r="L69" s="127"/>
      <c r="M69" s="125" t="s">
        <v>270</v>
      </c>
      <c r="N69" s="128" t="s">
        <v>271</v>
      </c>
      <c r="Z69" s="129"/>
      <c r="AG69" s="3"/>
      <c r="AH69" s="3"/>
      <c r="AI69" s="3"/>
      <c r="AJ69" s="8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 t="n">
        <v>530</v>
      </c>
      <c r="CC69" s="3"/>
      <c r="CD69" s="3"/>
      <c r="CE69" s="3"/>
      <c r="CF69" s="3"/>
      <c r="CG69" s="3"/>
      <c r="CH69" s="3"/>
      <c r="CI69" s="3"/>
      <c r="CJ69" s="3"/>
      <c r="CK69" s="3" t="n">
        <v>0.01</v>
      </c>
      <c r="CL69" s="3" t="n">
        <v>0.007</v>
      </c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49" t="str">
        <f aca="false">IF(CO35&lt;=320,"6""","8""")</f>
        <v>6"</v>
      </c>
      <c r="DC69" s="49" t="str">
        <f aca="false">IF(CP35&lt;=320,"6""","8""")</f>
        <v>6"</v>
      </c>
    </row>
    <row r="70" customFormat="false" ht="15" hidden="false" customHeight="false" outlineLevel="0" collapsed="false">
      <c r="A70" s="7"/>
      <c r="B70" s="130" t="s">
        <v>272</v>
      </c>
      <c r="C70" s="131" t="str">
        <f aca="false">IF(I65=0,"",AK19)</f>
        <v/>
      </c>
      <c r="D70" s="131"/>
      <c r="E70" s="132" t="str">
        <f aca="false">IF($I$65=0,"",AK22)</f>
        <v/>
      </c>
      <c r="F70" s="133" t="str">
        <f aca="false">IF(MID(C70,2,1)="D",E70*2,IF(MID(C70,2,1)="T",E70*3,IF(MID(C70,2,1)="Q",E70*4,"")))</f>
        <v/>
      </c>
      <c r="G70" s="133" t="str">
        <f aca="false">IF($I$65=0,"",AK27)</f>
        <v/>
      </c>
      <c r="H70" s="133" t="str">
        <f aca="false">IF($I$65=0,"",AK23)</f>
        <v/>
      </c>
      <c r="I70" s="133" t="str">
        <f aca="false">IF($I$65=0,"",AK24)</f>
        <v/>
      </c>
      <c r="J70" s="133" t="str">
        <f aca="false">IF($I$65=0,"",AK25)</f>
        <v/>
      </c>
      <c r="K70" s="133" t="str">
        <f aca="false">IF($I$65=0,"",AK26)</f>
        <v/>
      </c>
      <c r="L70" s="133"/>
      <c r="M70" s="134" t="str">
        <f aca="false">IF(C70="","",HYPERLINK($AK$29,"Catalog"))</f>
        <v/>
      </c>
      <c r="N70" s="135" t="str">
        <f aca="false">IF(C71="","",HYPERLINK($AK$54,"Specs"))</f>
        <v/>
      </c>
      <c r="Z70" s="136"/>
      <c r="AG70" s="3"/>
      <c r="AH70" s="3"/>
      <c r="AI70" s="3"/>
      <c r="AJ70" s="8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</row>
    <row r="71" customFormat="false" ht="15" hidden="false" customHeight="false" outlineLevel="0" collapsed="false">
      <c r="A71" s="7"/>
      <c r="B71" s="137" t="s">
        <v>273</v>
      </c>
      <c r="C71" s="138" t="str">
        <f aca="false">IF(I65=0,"",AK20)</f>
        <v/>
      </c>
      <c r="D71" s="138"/>
      <c r="E71" s="132"/>
      <c r="F71" s="133"/>
      <c r="G71" s="133"/>
      <c r="H71" s="133"/>
      <c r="I71" s="133"/>
      <c r="J71" s="133"/>
      <c r="K71" s="133"/>
      <c r="L71" s="133"/>
      <c r="M71" s="134"/>
      <c r="N71" s="135"/>
      <c r="Z71" s="136"/>
      <c r="AG71" s="3"/>
      <c r="AH71" s="3"/>
      <c r="AI71" s="3"/>
      <c r="AJ71" s="8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 t="n">
        <v>1</v>
      </c>
      <c r="CC71" s="3" t="n">
        <v>2</v>
      </c>
      <c r="CD71" s="3" t="n">
        <v>3</v>
      </c>
      <c r="CE71" s="3" t="n">
        <v>4</v>
      </c>
      <c r="CF71" s="3" t="n">
        <v>5</v>
      </c>
      <c r="CG71" s="3" t="n">
        <v>6</v>
      </c>
      <c r="CH71" s="3" t="n">
        <v>7</v>
      </c>
      <c r="CI71" s="3" t="n">
        <v>8</v>
      </c>
      <c r="CJ71" s="3" t="n">
        <v>9</v>
      </c>
      <c r="CK71" s="3" t="n">
        <v>10</v>
      </c>
      <c r="CL71" s="3" t="n">
        <v>11</v>
      </c>
      <c r="CM71" s="3" t="n">
        <v>12</v>
      </c>
      <c r="CN71" s="3" t="n">
        <v>13</v>
      </c>
      <c r="CO71" s="3" t="n">
        <v>14</v>
      </c>
      <c r="CP71" s="3" t="n">
        <v>15</v>
      </c>
      <c r="CQ71" s="3" t="n">
        <v>16</v>
      </c>
      <c r="CR71" s="3" t="n">
        <v>17</v>
      </c>
      <c r="CS71" s="3" t="n">
        <v>18</v>
      </c>
      <c r="CT71" s="3" t="n">
        <v>19</v>
      </c>
      <c r="CU71" s="3" t="n">
        <v>20</v>
      </c>
      <c r="CV71" s="3" t="n">
        <v>21</v>
      </c>
      <c r="CW71" s="3" t="n">
        <v>22</v>
      </c>
      <c r="CX71" s="3" t="n">
        <v>23</v>
      </c>
      <c r="CY71" s="3" t="n">
        <v>24</v>
      </c>
      <c r="CZ71" s="3" t="n">
        <v>25</v>
      </c>
      <c r="DA71" s="3" t="n">
        <v>26</v>
      </c>
      <c r="DB71" s="3" t="n">
        <v>27</v>
      </c>
      <c r="DC71" s="3" t="n">
        <v>28</v>
      </c>
    </row>
    <row r="72" customFormat="false" ht="15" hidden="false" customHeight="false" outlineLevel="0" collapsed="false">
      <c r="A72" s="7"/>
      <c r="B72" s="139" t="s">
        <v>274</v>
      </c>
      <c r="C72" s="140" t="str">
        <f aca="false">IF(OR(I65=0,AK30=0),"",AK30)</f>
        <v/>
      </c>
      <c r="D72" s="140"/>
      <c r="E72" s="141" t="str">
        <f aca="false">IF($C72="","",E70)</f>
        <v/>
      </c>
      <c r="F72" s="142" t="str">
        <f aca="false">IF($C72="","",F70)</f>
        <v/>
      </c>
      <c r="G72" s="142" t="str">
        <f aca="false">IF($C72="","",G70)</f>
        <v/>
      </c>
      <c r="H72" s="142" t="str">
        <f aca="false">IF($C72="","",H70)</f>
        <v/>
      </c>
      <c r="I72" s="142" t="str">
        <f aca="false">IF($C72="","",I70)</f>
        <v/>
      </c>
      <c r="J72" s="142" t="str">
        <f aca="false">IF($C72="","",J70)</f>
        <v/>
      </c>
      <c r="K72" s="142" t="str">
        <f aca="false">IF(C72="","",AK33)</f>
        <v/>
      </c>
      <c r="L72" s="142"/>
      <c r="M72" s="143" t="str">
        <f aca="false">IF(C72="","",HYPERLINK($AK$36,"Catalog"))</f>
        <v/>
      </c>
      <c r="N72" s="144" t="str">
        <f aca="false">IF(C73="","",HYPERLINK($AK$55,"Specs"))</f>
        <v/>
      </c>
      <c r="Z72" s="136"/>
      <c r="AG72" s="3"/>
      <c r="AH72" s="3"/>
      <c r="AI72" s="3"/>
      <c r="AJ72" s="8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</row>
    <row r="73" customFormat="false" ht="15" hidden="false" customHeight="false" outlineLevel="0" collapsed="false">
      <c r="A73" s="7"/>
      <c r="B73" s="139"/>
      <c r="C73" s="145" t="str">
        <f aca="false">IF(C72="","",C71)</f>
        <v/>
      </c>
      <c r="D73" s="145"/>
      <c r="E73" s="141"/>
      <c r="F73" s="142"/>
      <c r="G73" s="142"/>
      <c r="H73" s="142"/>
      <c r="I73" s="142"/>
      <c r="J73" s="142"/>
      <c r="K73" s="142"/>
      <c r="L73" s="142"/>
      <c r="M73" s="143"/>
      <c r="N73" s="144"/>
      <c r="Z73" s="136"/>
      <c r="AG73" s="3"/>
      <c r="AH73" s="3"/>
      <c r="AI73" s="3"/>
      <c r="AJ73" s="8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</row>
    <row r="74" customFormat="false" ht="15" hidden="false" customHeight="false" outlineLevel="0" collapsed="false">
      <c r="A74" s="7"/>
      <c r="B74" s="139" t="s">
        <v>275</v>
      </c>
      <c r="C74" s="140" t="str">
        <f aca="false">IF(AK31=0,"",AK31)</f>
        <v/>
      </c>
      <c r="D74" s="140"/>
      <c r="E74" s="141" t="str">
        <f aca="false">IF($C74="","",E72)</f>
        <v/>
      </c>
      <c r="F74" s="142" t="str">
        <f aca="false">IF($C74="","",F72)</f>
        <v/>
      </c>
      <c r="G74" s="142" t="str">
        <f aca="false">IF($C74="","",G72)</f>
        <v/>
      </c>
      <c r="H74" s="142" t="str">
        <f aca="false">IF($C74="","",H72)</f>
        <v/>
      </c>
      <c r="I74" s="142" t="str">
        <f aca="false">IF($C74="","",I72)</f>
        <v/>
      </c>
      <c r="J74" s="142" t="str">
        <f aca="false">IF($C74="","",J72)</f>
        <v/>
      </c>
      <c r="K74" s="142" t="str">
        <f aca="false">IF(C74="","",AK34)</f>
        <v/>
      </c>
      <c r="L74" s="142"/>
      <c r="M74" s="143" t="str">
        <f aca="false">IF(C74="","",HYPERLINK($AK$37,"Catalog"))</f>
        <v/>
      </c>
      <c r="N74" s="144" t="str">
        <f aca="false">IF(C75="","",HYPERLINK($AK$56,"Specs"))</f>
        <v/>
      </c>
      <c r="Z74" s="136"/>
      <c r="AG74" s="3"/>
      <c r="AH74" s="3"/>
      <c r="AI74" s="3"/>
      <c r="AJ74" s="8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 t="n">
        <v>530</v>
      </c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</row>
    <row r="75" customFormat="false" ht="15" hidden="false" customHeight="false" outlineLevel="0" collapsed="false">
      <c r="A75" s="7"/>
      <c r="B75" s="139"/>
      <c r="C75" s="145" t="str">
        <f aca="false">IF(C74="","",C71)</f>
        <v/>
      </c>
      <c r="D75" s="145"/>
      <c r="E75" s="141"/>
      <c r="F75" s="142"/>
      <c r="G75" s="142"/>
      <c r="H75" s="142"/>
      <c r="I75" s="142"/>
      <c r="J75" s="142"/>
      <c r="K75" s="142"/>
      <c r="L75" s="142"/>
      <c r="M75" s="143"/>
      <c r="N75" s="144"/>
      <c r="Z75" s="136"/>
      <c r="CB75" s="3" t="n">
        <v>220</v>
      </c>
    </row>
    <row r="76" customFormat="false" ht="15" hidden="false" customHeight="false" outlineLevel="0" collapsed="false">
      <c r="A76" s="7"/>
      <c r="B76" s="146" t="s">
        <v>276</v>
      </c>
      <c r="C76" s="140" t="str">
        <f aca="false">IF(AK32=0,"",AK32)</f>
        <v/>
      </c>
      <c r="D76" s="140"/>
      <c r="E76" s="147" t="str">
        <f aca="false">IF($C76="","",E74)</f>
        <v/>
      </c>
      <c r="F76" s="148" t="str">
        <f aca="false">IF($C76="","",F74)</f>
        <v/>
      </c>
      <c r="G76" s="148" t="str">
        <f aca="false">IF($C76="","",G74)</f>
        <v/>
      </c>
      <c r="H76" s="148" t="str">
        <f aca="false">IF($C76="","",H74)</f>
        <v/>
      </c>
      <c r="I76" s="148" t="str">
        <f aca="false">IF($C76="","",I74)</f>
        <v/>
      </c>
      <c r="J76" s="148" t="str">
        <f aca="false">IF($C76="","",J74)</f>
        <v/>
      </c>
      <c r="K76" s="148" t="str">
        <f aca="false">IF(C76="","",AK35)</f>
        <v/>
      </c>
      <c r="L76" s="148"/>
      <c r="M76" s="149" t="str">
        <f aca="false">IF(C76="","",HYPERLINK($AK$38,"Catalog"))</f>
        <v/>
      </c>
      <c r="N76" s="150" t="str">
        <f aca="false">IF(C77="","",HYPERLINK($AK$57,"Specs"))</f>
        <v/>
      </c>
      <c r="Z76" s="136"/>
      <c r="CB76" s="3" t="n">
        <v>200</v>
      </c>
    </row>
    <row r="77" customFormat="false" ht="15.75" hidden="false" customHeight="false" outlineLevel="0" collapsed="false">
      <c r="A77" s="7"/>
      <c r="B77" s="146"/>
      <c r="C77" s="151" t="str">
        <f aca="false">IF(C76="","",C71)</f>
        <v/>
      </c>
      <c r="D77" s="151"/>
      <c r="E77" s="147"/>
      <c r="F77" s="148"/>
      <c r="G77" s="148"/>
      <c r="H77" s="148"/>
      <c r="I77" s="148"/>
      <c r="J77" s="148"/>
      <c r="K77" s="148"/>
      <c r="L77" s="148"/>
      <c r="M77" s="149"/>
      <c r="N77" s="150"/>
      <c r="Z77" s="136"/>
      <c r="CB77" s="3" t="n">
        <v>190</v>
      </c>
    </row>
    <row r="78" customFormat="false" ht="15" hidden="false" customHeight="false" outlineLevel="0" collapsed="false">
      <c r="A78" s="7"/>
      <c r="B78" s="152"/>
      <c r="C78" s="153"/>
      <c r="D78" s="153"/>
      <c r="E78" s="154"/>
      <c r="F78" s="154"/>
      <c r="G78" s="154"/>
      <c r="H78" s="154"/>
      <c r="I78" s="154"/>
      <c r="J78" s="154"/>
      <c r="K78" s="154"/>
      <c r="L78" s="154"/>
      <c r="M78" s="155"/>
      <c r="N78" s="155"/>
      <c r="Z78" s="136"/>
      <c r="CB78" s="3"/>
    </row>
    <row r="79" customFormat="false" ht="15" hidden="false" customHeight="false" outlineLevel="0" collapsed="false">
      <c r="A79" s="7"/>
      <c r="B79" s="156" t="s">
        <v>277</v>
      </c>
      <c r="C79" s="157"/>
      <c r="D79" s="157"/>
      <c r="E79" s="153"/>
      <c r="F79" s="154"/>
      <c r="G79" s="154"/>
      <c r="H79" s="154"/>
      <c r="I79" s="154"/>
      <c r="J79" s="158"/>
      <c r="K79" s="159"/>
      <c r="L79" s="159"/>
      <c r="M79" s="159"/>
      <c r="N79" s="159"/>
      <c r="O79" s="160"/>
      <c r="P79" s="160"/>
      <c r="Q79" s="160"/>
      <c r="R79" s="160"/>
      <c r="S79" s="161"/>
      <c r="T79" s="161"/>
      <c r="U79" s="161"/>
      <c r="V79" s="161"/>
      <c r="W79" s="161"/>
      <c r="X79" s="161"/>
      <c r="Y79" s="161"/>
      <c r="Z79" s="136"/>
      <c r="CB79" s="3" t="n">
        <v>180</v>
      </c>
    </row>
    <row r="80" customFormat="false" ht="15" hidden="false" customHeight="false" outlineLevel="0" collapsed="false">
      <c r="A80" s="7"/>
      <c r="B80" s="162" t="s">
        <v>278</v>
      </c>
      <c r="C80" s="157"/>
      <c r="D80" s="157"/>
      <c r="E80" s="153"/>
      <c r="F80" s="154"/>
      <c r="G80" s="154"/>
      <c r="H80" s="154"/>
      <c r="I80" s="154"/>
      <c r="J80" s="158"/>
      <c r="K80" s="159"/>
      <c r="L80" s="159"/>
      <c r="M80" s="159"/>
      <c r="N80" s="159"/>
      <c r="O80" s="160"/>
      <c r="P80" s="160"/>
      <c r="Q80" s="160"/>
      <c r="R80" s="160"/>
      <c r="S80" s="161"/>
      <c r="T80" s="161"/>
      <c r="U80" s="161"/>
      <c r="V80" s="161"/>
      <c r="W80" s="161"/>
      <c r="X80" s="161"/>
      <c r="Y80" s="161"/>
      <c r="Z80" s="136"/>
      <c r="CB80" s="3" t="n">
        <v>170</v>
      </c>
    </row>
    <row r="81" customFormat="false" ht="15" hidden="false" customHeight="false" outlineLevel="0" collapsed="false">
      <c r="A81" s="7"/>
      <c r="B81" s="156" t="s">
        <v>279</v>
      </c>
      <c r="C81" s="157"/>
      <c r="D81" s="157"/>
      <c r="E81" s="157"/>
      <c r="F81" s="154"/>
      <c r="G81" s="154"/>
      <c r="H81" s="154"/>
      <c r="I81" s="154"/>
      <c r="J81" s="158"/>
      <c r="K81" s="159"/>
      <c r="L81" s="159"/>
      <c r="M81" s="7"/>
      <c r="N81" s="7"/>
      <c r="CB81" s="3" t="n">
        <v>160</v>
      </c>
    </row>
    <row r="82" customFormat="false" ht="12.75" hidden="false" customHeight="false" outlineLevel="0" collapsed="false">
      <c r="A82" s="7"/>
      <c r="B82" s="7"/>
      <c r="C82" s="163"/>
      <c r="D82" s="7"/>
      <c r="E82" s="163"/>
      <c r="F82" s="159"/>
      <c r="G82" s="159"/>
      <c r="H82" s="159"/>
      <c r="I82" s="159"/>
      <c r="J82" s="159"/>
      <c r="K82" s="159"/>
      <c r="L82" s="159"/>
      <c r="M82" s="7"/>
      <c r="N82" s="7"/>
      <c r="CB82" s="3" t="n">
        <v>150</v>
      </c>
    </row>
    <row r="83" customFormat="false" ht="15" hidden="false" customHeight="false" outlineLevel="0" collapsed="false">
      <c r="A83" s="7"/>
      <c r="B83" s="7"/>
      <c r="C83" s="7"/>
      <c r="D83" s="164" t="s">
        <v>280</v>
      </c>
      <c r="E83" s="164"/>
      <c r="F83" s="164"/>
      <c r="G83" s="7"/>
      <c r="H83" s="7"/>
      <c r="I83" s="7"/>
      <c r="J83" s="7"/>
      <c r="K83" s="7"/>
      <c r="L83" s="7"/>
      <c r="M83" s="7"/>
      <c r="N83" s="7"/>
      <c r="CB83" s="3" t="n">
        <v>140</v>
      </c>
    </row>
    <row r="84" customFormat="false" ht="15" hidden="false" customHeight="false" outlineLevel="0" collapsed="false">
      <c r="A84" s="7"/>
      <c r="B84" s="7"/>
      <c r="C84" s="7"/>
      <c r="D84" s="165"/>
      <c r="E84" s="166" t="s">
        <v>281</v>
      </c>
      <c r="F84" s="167"/>
      <c r="G84" s="7"/>
      <c r="H84" s="7"/>
      <c r="I84" s="7"/>
      <c r="J84" s="7"/>
      <c r="K84" s="7"/>
      <c r="L84" s="7"/>
      <c r="M84" s="7"/>
      <c r="N84" s="7"/>
      <c r="CB84" s="3" t="n">
        <v>130</v>
      </c>
    </row>
    <row r="85" customFormat="false" ht="15" hidden="false" customHeight="false" outlineLevel="0" collapsed="false">
      <c r="A85" s="7"/>
      <c r="B85" s="7"/>
      <c r="C85" s="7"/>
      <c r="D85" s="168"/>
      <c r="E85" s="169" t="s">
        <v>282</v>
      </c>
      <c r="F85" s="170" t="str">
        <f aca="false">IF(OR(I65=0,ISERROR(AJ42)),"",AJ42)</f>
        <v/>
      </c>
      <c r="G85" s="7"/>
      <c r="H85" s="7"/>
      <c r="I85" s="7"/>
      <c r="J85" s="7"/>
      <c r="K85" s="7"/>
      <c r="L85" s="7"/>
      <c r="M85" s="7"/>
      <c r="N85" s="7"/>
      <c r="CB85" s="3" t="n">
        <v>120</v>
      </c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171"/>
      <c r="H86" s="7"/>
      <c r="I86" s="7"/>
      <c r="J86" s="7"/>
      <c r="K86" s="7"/>
      <c r="L86" s="7"/>
      <c r="M86" s="7"/>
      <c r="N86" s="7"/>
      <c r="CB86" s="3" t="n">
        <v>110</v>
      </c>
    </row>
    <row r="87" customFormat="false" ht="15" hidden="false" customHeight="false" outlineLevel="0" collapsed="false">
      <c r="A87" s="7"/>
      <c r="B87" s="172" t="s">
        <v>283</v>
      </c>
      <c r="C87" s="172"/>
      <c r="D87" s="172"/>
      <c r="E87" s="173"/>
      <c r="F87" s="173"/>
      <c r="G87" s="172"/>
      <c r="H87" s="174"/>
      <c r="I87" s="172"/>
      <c r="J87" s="172"/>
      <c r="K87" s="175"/>
      <c r="L87" s="175"/>
      <c r="M87" s="7"/>
      <c r="N87" s="7"/>
      <c r="CB87" s="3" t="n">
        <v>100</v>
      </c>
    </row>
    <row r="88" customFormat="false" ht="15" hidden="false" customHeight="false" outlineLevel="0" collapsed="false">
      <c r="A88" s="7"/>
      <c r="B88" s="176" t="s">
        <v>284</v>
      </c>
      <c r="C88" s="172"/>
      <c r="D88" s="172"/>
      <c r="E88" s="172"/>
      <c r="F88" s="172"/>
      <c r="G88" s="172"/>
      <c r="H88" s="173"/>
      <c r="I88" s="172"/>
      <c r="J88" s="172"/>
      <c r="K88" s="175"/>
      <c r="L88" s="175"/>
      <c r="M88" s="7"/>
      <c r="N88" s="7"/>
      <c r="CB88" s="3" t="n">
        <v>90</v>
      </c>
    </row>
    <row r="89" customFormat="false" ht="15.75" hidden="false" customHeight="false" outlineLevel="0" collapsed="false">
      <c r="A89" s="7"/>
      <c r="B89" s="177" t="str">
        <f aca="false">IF(OR(I65&gt;=165,I63&gt;=4000),"The parameters entered exceed specifications for a dry system; please contact factory.",IF(AND(I63&gt;2000,I63&lt;4000),"The system will require special narrow-differential vacuum switches, please consult factory.",""))</f>
        <v/>
      </c>
      <c r="C89" s="172"/>
      <c r="D89" s="172"/>
      <c r="E89" s="172"/>
      <c r="F89" s="178"/>
      <c r="G89" s="179"/>
      <c r="H89" s="172"/>
      <c r="I89" s="178"/>
      <c r="J89" s="179"/>
      <c r="K89" s="7"/>
      <c r="L89" s="7"/>
      <c r="M89" s="7"/>
      <c r="N89" s="7"/>
      <c r="CB89" s="3" t="n">
        <v>80</v>
      </c>
    </row>
    <row r="90" customFormat="false" ht="12.75" hidden="false" customHeight="false" outlineLevel="0" collapsed="false">
      <c r="A90" s="7"/>
      <c r="B90" s="111"/>
      <c r="C90" s="112"/>
      <c r="D90" s="112"/>
      <c r="E90" s="113"/>
      <c r="F90" s="113"/>
      <c r="G90" s="114" t="s">
        <v>285</v>
      </c>
      <c r="H90" s="115"/>
      <c r="I90" s="116" t="s">
        <v>255</v>
      </c>
      <c r="J90" s="116" t="s">
        <v>256</v>
      </c>
      <c r="K90" s="180"/>
      <c r="L90" s="181"/>
      <c r="M90" s="115"/>
      <c r="N90" s="117"/>
      <c r="CB90" s="3" t="n">
        <v>70</v>
      </c>
    </row>
    <row r="91" customFormat="false" ht="12.75" hidden="false" customHeight="false" outlineLevel="0" collapsed="false">
      <c r="A91" s="7"/>
      <c r="B91" s="118"/>
      <c r="C91" s="119" t="s">
        <v>254</v>
      </c>
      <c r="D91" s="119"/>
      <c r="E91" s="182" t="s">
        <v>257</v>
      </c>
      <c r="F91" s="182"/>
      <c r="G91" s="119" t="s">
        <v>286</v>
      </c>
      <c r="H91" s="119" t="s">
        <v>46</v>
      </c>
      <c r="I91" s="119" t="s">
        <v>259</v>
      </c>
      <c r="J91" s="119" t="s">
        <v>260</v>
      </c>
      <c r="K91" s="119" t="s">
        <v>261</v>
      </c>
      <c r="L91" s="119"/>
      <c r="M91" s="119" t="s">
        <v>262</v>
      </c>
      <c r="N91" s="122" t="s">
        <v>263</v>
      </c>
      <c r="CB91" s="3" t="n">
        <v>60</v>
      </c>
    </row>
    <row r="92" customFormat="false" ht="12.75" hidden="false" customHeight="false" outlineLevel="0" collapsed="false">
      <c r="A92" s="7"/>
      <c r="B92" s="183"/>
      <c r="C92" s="184" t="s">
        <v>264</v>
      </c>
      <c r="D92" s="184"/>
      <c r="E92" s="185" t="s">
        <v>265</v>
      </c>
      <c r="F92" s="186" t="s">
        <v>35</v>
      </c>
      <c r="G92" s="184" t="s">
        <v>266</v>
      </c>
      <c r="H92" s="184" t="s">
        <v>267</v>
      </c>
      <c r="I92" s="184" t="s">
        <v>267</v>
      </c>
      <c r="J92" s="184" t="s">
        <v>268</v>
      </c>
      <c r="K92" s="184" t="s">
        <v>269</v>
      </c>
      <c r="L92" s="184"/>
      <c r="M92" s="184" t="s">
        <v>270</v>
      </c>
      <c r="N92" s="187" t="s">
        <v>271</v>
      </c>
      <c r="CB92" s="3" t="n">
        <v>50</v>
      </c>
    </row>
    <row r="93" customFormat="false" ht="15" hidden="false" customHeight="false" outlineLevel="0" collapsed="false">
      <c r="A93" s="7"/>
      <c r="B93" s="130" t="s">
        <v>272</v>
      </c>
      <c r="C93" s="188" t="str">
        <f aca="false">IF(OR(I61&gt;=165,I63&gt;=4000,$I$65=0),"",BD19)</f>
        <v/>
      </c>
      <c r="D93" s="188"/>
      <c r="E93" s="132" t="str">
        <f aca="false">IF(C93="","",BD22)</f>
        <v/>
      </c>
      <c r="F93" s="133" t="str">
        <f aca="false">IF(C93="","",IF(MID(C93,2,1)="D",E93*2,IF(MID(C93,2,1)="T",E93*3,IF(MID(C93,2,1)="Q",E93*4,""))))</f>
        <v/>
      </c>
      <c r="G93" s="133" t="str">
        <f aca="false">IF(C93="","",BD27)</f>
        <v/>
      </c>
      <c r="H93" s="133" t="str">
        <f aca="false">IF(C93="","",BD23)</f>
        <v/>
      </c>
      <c r="I93" s="133" t="str">
        <f aca="false">IF(C93="","",BD24)</f>
        <v/>
      </c>
      <c r="J93" s="133" t="str">
        <f aca="false">IF(C93="","",BD25)</f>
        <v/>
      </c>
      <c r="K93" s="133" t="str">
        <f aca="false">IF(C93="","",BD26)</f>
        <v/>
      </c>
      <c r="L93" s="133"/>
      <c r="M93" s="134" t="str">
        <f aca="false">IF(C93="","",HYPERLINK($BD$29,"Catalog"))</f>
        <v/>
      </c>
      <c r="N93" s="135" t="str">
        <f aca="false">IF(C94="","",HYPERLINK($BD$50,"Specs"))</f>
        <v/>
      </c>
      <c r="CB93" s="3" t="n">
        <v>45</v>
      </c>
    </row>
    <row r="94" customFormat="false" ht="15" hidden="false" customHeight="false" outlineLevel="0" collapsed="false">
      <c r="A94" s="7"/>
      <c r="B94" s="137" t="s">
        <v>273</v>
      </c>
      <c r="C94" s="189" t="str">
        <f aca="false">IF(C93="","",BD20)</f>
        <v/>
      </c>
      <c r="D94" s="189"/>
      <c r="E94" s="132"/>
      <c r="F94" s="133"/>
      <c r="G94" s="133"/>
      <c r="H94" s="133"/>
      <c r="I94" s="133"/>
      <c r="J94" s="133"/>
      <c r="K94" s="133"/>
      <c r="L94" s="133"/>
      <c r="M94" s="134"/>
      <c r="N94" s="135"/>
      <c r="CB94" s="3" t="n">
        <v>40</v>
      </c>
    </row>
    <row r="95" customFormat="false" ht="15" hidden="false" customHeight="false" outlineLevel="0" collapsed="false">
      <c r="A95" s="7"/>
      <c r="B95" s="139" t="s">
        <v>274</v>
      </c>
      <c r="C95" s="190" t="str">
        <f aca="false">IF(OR(I65=0,BD30=0),"",BD30)</f>
        <v/>
      </c>
      <c r="D95" s="190"/>
      <c r="E95" s="141" t="str">
        <f aca="false">IF($C95="","",E93)</f>
        <v/>
      </c>
      <c r="F95" s="142" t="str">
        <f aca="false">IF($C95="","",F93)</f>
        <v/>
      </c>
      <c r="G95" s="142" t="str">
        <f aca="false">IF($C95="","",G93)</f>
        <v/>
      </c>
      <c r="H95" s="142" t="str">
        <f aca="false">IF($C95="","",H93)</f>
        <v/>
      </c>
      <c r="I95" s="142" t="str">
        <f aca="false">IF($C95="","",I93)</f>
        <v/>
      </c>
      <c r="J95" s="142" t="str">
        <f aca="false">IF($C95="","",J93)</f>
        <v/>
      </c>
      <c r="K95" s="142" t="str">
        <f aca="false">IF(C95="","",BD33)</f>
        <v/>
      </c>
      <c r="L95" s="142"/>
      <c r="M95" s="143" t="str">
        <f aca="false">IF(C95="","",HYPERLINK($BD$36,"Catalog"))</f>
        <v/>
      </c>
      <c r="N95" s="144" t="str">
        <f aca="false">IF(C96="","",HYPERLINK($BD$52,"Specs"))</f>
        <v/>
      </c>
      <c r="CB95" s="3" t="n">
        <v>35</v>
      </c>
    </row>
    <row r="96" customFormat="false" ht="15" hidden="false" customHeight="false" outlineLevel="0" collapsed="false">
      <c r="A96" s="7"/>
      <c r="B96" s="139"/>
      <c r="C96" s="189" t="str">
        <f aca="false">IF(C95="","",C94)</f>
        <v/>
      </c>
      <c r="D96" s="189"/>
      <c r="E96" s="141"/>
      <c r="F96" s="142"/>
      <c r="G96" s="142"/>
      <c r="H96" s="142"/>
      <c r="I96" s="142"/>
      <c r="J96" s="142"/>
      <c r="K96" s="142"/>
      <c r="L96" s="142"/>
      <c r="M96" s="143"/>
      <c r="N96" s="144"/>
      <c r="CB96" s="3" t="n">
        <v>30</v>
      </c>
    </row>
    <row r="97" customFormat="false" ht="15" hidden="false" customHeight="false" outlineLevel="0" collapsed="false">
      <c r="A97" s="7"/>
      <c r="B97" s="139" t="s">
        <v>275</v>
      </c>
      <c r="C97" s="191" t="str">
        <f aca="false">IF(BD31=0,"",BD31)</f>
        <v/>
      </c>
      <c r="D97" s="191"/>
      <c r="E97" s="141" t="str">
        <f aca="false">IF($C97="","",E95)</f>
        <v/>
      </c>
      <c r="F97" s="142" t="str">
        <f aca="false">IF($C97="","",F95)</f>
        <v/>
      </c>
      <c r="G97" s="142" t="str">
        <f aca="false">IF($C97="","",G95)</f>
        <v/>
      </c>
      <c r="H97" s="142" t="str">
        <f aca="false">IF($C97="","",H95)</f>
        <v/>
      </c>
      <c r="I97" s="142" t="str">
        <f aca="false">IF($C97="","",I95)</f>
        <v/>
      </c>
      <c r="J97" s="142" t="str">
        <f aca="false">IF($C97="","",J95)</f>
        <v/>
      </c>
      <c r="K97" s="142" t="str">
        <f aca="false">IF(C97="","",BD34)</f>
        <v/>
      </c>
      <c r="L97" s="142"/>
      <c r="M97" s="143" t="str">
        <f aca="false">IF(C97="","",HYPERLINK($BD$37,"Catalog"))</f>
        <v/>
      </c>
      <c r="N97" s="144" t="str">
        <f aca="false">IF(C98="","",HYPERLINK($BD$53,"Specs"))</f>
        <v/>
      </c>
      <c r="CB97" s="3" t="n">
        <v>25</v>
      </c>
    </row>
    <row r="98" customFormat="false" ht="15" hidden="false" customHeight="false" outlineLevel="0" collapsed="false">
      <c r="A98" s="7"/>
      <c r="B98" s="139"/>
      <c r="C98" s="189" t="str">
        <f aca="false">IF(C97="","",C94)</f>
        <v/>
      </c>
      <c r="D98" s="189"/>
      <c r="E98" s="141"/>
      <c r="F98" s="142"/>
      <c r="G98" s="142"/>
      <c r="H98" s="142"/>
      <c r="I98" s="142"/>
      <c r="J98" s="142"/>
      <c r="K98" s="142"/>
      <c r="L98" s="142"/>
      <c r="M98" s="143"/>
      <c r="N98" s="144"/>
      <c r="CB98" s="3" t="n">
        <v>20</v>
      </c>
    </row>
    <row r="99" customFormat="false" ht="15" hidden="false" customHeight="false" outlineLevel="0" collapsed="false">
      <c r="A99" s="7"/>
      <c r="B99" s="192" t="s">
        <v>276</v>
      </c>
      <c r="C99" s="188" t="str">
        <f aca="false">IF(BD32=0,"",BD32)</f>
        <v/>
      </c>
      <c r="D99" s="188"/>
      <c r="E99" s="147" t="str">
        <f aca="false">IF($C99="","",E97)</f>
        <v/>
      </c>
      <c r="F99" s="148" t="str">
        <f aca="false">IF($C99="","",F97)</f>
        <v/>
      </c>
      <c r="G99" s="148" t="str">
        <f aca="false">IF($C99="","",G97)</f>
        <v/>
      </c>
      <c r="H99" s="148" t="str">
        <f aca="false">IF($C99="","",H97)</f>
        <v/>
      </c>
      <c r="I99" s="148" t="str">
        <f aca="false">IF($C99="","",I97)</f>
        <v/>
      </c>
      <c r="J99" s="148" t="str">
        <f aca="false">IF($C99="","",J97)</f>
        <v/>
      </c>
      <c r="K99" s="148" t="str">
        <f aca="false">IF(C99="","",BD35)</f>
        <v/>
      </c>
      <c r="L99" s="148"/>
      <c r="M99" s="149" t="str">
        <f aca="false">IF(C99="","",HYPERLINK($BD$38,"Catalog"))</f>
        <v/>
      </c>
      <c r="N99" s="150" t="str">
        <f aca="false">IF(C100="","",HYPERLINK($BD$54,"Specs"))</f>
        <v/>
      </c>
      <c r="CB99" s="3" t="n">
        <v>15</v>
      </c>
    </row>
    <row r="100" customFormat="false" ht="15.75" hidden="false" customHeight="false" outlineLevel="0" collapsed="false">
      <c r="A100" s="7"/>
      <c r="B100" s="192"/>
      <c r="C100" s="193" t="str">
        <f aca="false">IF(C99="","",C94)</f>
        <v/>
      </c>
      <c r="D100" s="193"/>
      <c r="E100" s="147"/>
      <c r="F100" s="148"/>
      <c r="G100" s="148"/>
      <c r="H100" s="148"/>
      <c r="I100" s="148"/>
      <c r="J100" s="148"/>
      <c r="K100" s="148"/>
      <c r="L100" s="148"/>
      <c r="M100" s="149"/>
      <c r="N100" s="150"/>
      <c r="CB100" s="3" t="n">
        <v>10</v>
      </c>
    </row>
    <row r="101" customFormat="false" ht="12.75" hidden="false" customHeight="false" outlineLevel="0" collapsed="false">
      <c r="A101" s="7"/>
      <c r="B101" s="194"/>
      <c r="C101" s="194"/>
      <c r="D101" s="194"/>
      <c r="E101" s="7"/>
      <c r="F101" s="171"/>
      <c r="G101" s="195"/>
      <c r="H101" s="7"/>
      <c r="I101" s="171"/>
      <c r="J101" s="195"/>
      <c r="K101" s="7"/>
      <c r="L101" s="7"/>
      <c r="M101" s="7"/>
      <c r="N101" s="7"/>
      <c r="CB101" s="3" t="n">
        <v>5</v>
      </c>
    </row>
    <row r="102" customFormat="false" ht="12.75" hidden="false" customHeight="false" outlineLevel="0" collapsed="false">
      <c r="A102" s="7"/>
      <c r="B102" s="194"/>
      <c r="C102" s="194"/>
      <c r="D102" s="194"/>
      <c r="E102" s="7"/>
      <c r="F102" s="7"/>
      <c r="G102" s="7"/>
      <c r="H102" s="7"/>
      <c r="I102" s="171"/>
      <c r="J102" s="195"/>
      <c r="K102" s="7"/>
      <c r="L102" s="7"/>
      <c r="M102" s="7"/>
      <c r="N102" s="7"/>
      <c r="CB102" s="3"/>
    </row>
    <row r="103" customFormat="false" ht="15" hidden="false" customHeight="false" outlineLevel="0" collapsed="false">
      <c r="A103" s="7"/>
      <c r="B103" s="194"/>
      <c r="C103" s="194"/>
      <c r="D103" s="164" t="s">
        <v>280</v>
      </c>
      <c r="E103" s="164"/>
      <c r="F103" s="164"/>
      <c r="G103" s="7"/>
      <c r="H103" s="7"/>
      <c r="I103" s="7"/>
      <c r="J103" s="7"/>
      <c r="K103" s="7"/>
      <c r="L103" s="7"/>
      <c r="M103" s="7"/>
      <c r="N103" s="7"/>
    </row>
    <row r="104" customFormat="false" ht="15" hidden="false" customHeight="false" outlineLevel="0" collapsed="false">
      <c r="A104" s="7"/>
      <c r="B104" s="194"/>
      <c r="C104" s="194"/>
      <c r="D104" s="165"/>
      <c r="E104" s="166" t="s">
        <v>281</v>
      </c>
      <c r="F104" s="196"/>
      <c r="G104" s="7"/>
      <c r="H104" s="7"/>
      <c r="I104" s="7"/>
      <c r="J104" s="7"/>
      <c r="K104" s="7"/>
      <c r="L104" s="7"/>
      <c r="M104" s="7"/>
      <c r="N104" s="7"/>
    </row>
    <row r="105" customFormat="false" ht="15" hidden="false" customHeight="false" outlineLevel="0" collapsed="false">
      <c r="A105" s="7"/>
      <c r="B105" s="194"/>
      <c r="C105" s="194"/>
      <c r="D105" s="168"/>
      <c r="E105" s="169" t="s">
        <v>282</v>
      </c>
      <c r="F105" s="197" t="str">
        <f aca="false">IF(OR(I65=0,ISERROR(AJ45)),"",AJ45)</f>
        <v/>
      </c>
      <c r="G105" s="7"/>
      <c r="H105" s="7"/>
      <c r="I105" s="7"/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7"/>
      <c r="B106" s="194"/>
      <c r="C106" s="194"/>
      <c r="D106" s="7"/>
      <c r="E106" s="171"/>
      <c r="F106" s="198"/>
      <c r="G106" s="7"/>
      <c r="H106" s="7"/>
      <c r="I106" s="7"/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7"/>
      <c r="B107" s="194"/>
      <c r="C107" s="194"/>
      <c r="D107" s="7"/>
      <c r="E107" s="171"/>
      <c r="F107" s="198"/>
      <c r="G107" s="7"/>
      <c r="H107" s="7"/>
      <c r="I107" s="7"/>
      <c r="J107" s="7"/>
      <c r="K107" s="7"/>
      <c r="L107" s="7"/>
      <c r="M107" s="7"/>
      <c r="N107" s="7"/>
    </row>
    <row r="108" customFormat="false" ht="15" hidden="false" customHeight="false" outlineLevel="0" collapsed="false">
      <c r="A108" s="7"/>
      <c r="B108" s="199" t="s">
        <v>287</v>
      </c>
      <c r="C108" s="157"/>
      <c r="D108" s="157"/>
      <c r="E108" s="200"/>
      <c r="F108" s="201"/>
      <c r="G108" s="157"/>
      <c r="H108" s="157"/>
      <c r="I108" s="157"/>
      <c r="J108" s="157"/>
      <c r="K108" s="157"/>
      <c r="L108" s="157"/>
      <c r="M108" s="7"/>
      <c r="N108" s="7"/>
    </row>
    <row r="109" customFormat="false" ht="15" hidden="false" customHeight="false" outlineLevel="0" collapsed="false">
      <c r="A109" s="7"/>
      <c r="B109" s="202" t="s">
        <v>288</v>
      </c>
      <c r="C109" s="157"/>
      <c r="D109" s="157"/>
      <c r="E109" s="157"/>
      <c r="F109" s="157"/>
      <c r="G109" s="202"/>
      <c r="H109" s="157"/>
      <c r="I109" s="157"/>
      <c r="J109" s="157"/>
      <c r="K109" s="157"/>
      <c r="L109" s="157"/>
      <c r="M109" s="7"/>
      <c r="N109" s="7"/>
    </row>
    <row r="110" customFormat="false" ht="15" hidden="false" customHeight="false" outlineLevel="0" collapsed="false">
      <c r="A110" s="7"/>
      <c r="B110" s="157"/>
      <c r="C110" s="203"/>
      <c r="D110" s="203"/>
      <c r="E110" s="157"/>
      <c r="F110" s="157"/>
      <c r="G110" s="157"/>
      <c r="H110" s="157"/>
      <c r="I110" s="200"/>
      <c r="J110" s="204"/>
      <c r="K110" s="157"/>
      <c r="L110" s="157"/>
      <c r="M110" s="7"/>
      <c r="N110" s="7"/>
    </row>
    <row r="111" customFormat="false" ht="15" hidden="false" customHeight="false" outlineLevel="0" collapsed="false">
      <c r="A111" s="7"/>
      <c r="B111" s="164" t="s">
        <v>289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7"/>
      <c r="N111" s="7"/>
    </row>
    <row r="112" customFormat="false" ht="15" hidden="false" customHeight="false" outlineLevel="0" collapsed="false">
      <c r="A112" s="7"/>
      <c r="B112" s="205"/>
      <c r="C112" s="206" t="s">
        <v>290</v>
      </c>
      <c r="D112" s="206" t="s">
        <v>291</v>
      </c>
      <c r="E112" s="206" t="s">
        <v>292</v>
      </c>
      <c r="F112" s="206" t="s">
        <v>293</v>
      </c>
      <c r="G112" s="206" t="s">
        <v>294</v>
      </c>
      <c r="H112" s="206" t="s">
        <v>295</v>
      </c>
      <c r="I112" s="206" t="s">
        <v>296</v>
      </c>
      <c r="J112" s="206" t="s">
        <v>297</v>
      </c>
      <c r="K112" s="206" t="s">
        <v>298</v>
      </c>
      <c r="L112" s="207" t="s">
        <v>299</v>
      </c>
      <c r="M112" s="7"/>
      <c r="N112" s="7"/>
    </row>
    <row r="113" customFormat="false" ht="15" hidden="false" customHeight="false" outlineLevel="0" collapsed="false">
      <c r="A113" s="7"/>
      <c r="B113" s="208" t="s">
        <v>300</v>
      </c>
      <c r="C113" s="209"/>
      <c r="D113" s="210"/>
      <c r="E113" s="210"/>
      <c r="F113" s="210"/>
      <c r="G113" s="210"/>
      <c r="H113" s="210"/>
      <c r="I113" s="210"/>
      <c r="J113" s="210"/>
      <c r="K113" s="210"/>
      <c r="L113" s="211"/>
      <c r="M113" s="7"/>
      <c r="N113" s="7"/>
    </row>
    <row r="114" customFormat="false" ht="15" hidden="false" customHeight="false" outlineLevel="0" collapsed="false">
      <c r="A114" s="7"/>
      <c r="B114" s="208" t="s">
        <v>281</v>
      </c>
      <c r="C114" s="212"/>
      <c r="D114" s="213"/>
      <c r="E114" s="213"/>
      <c r="F114" s="213"/>
      <c r="G114" s="213"/>
      <c r="H114" s="213"/>
      <c r="I114" s="213"/>
      <c r="J114" s="213"/>
      <c r="K114" s="213"/>
      <c r="L114" s="214"/>
      <c r="M114" s="7"/>
      <c r="N114" s="7"/>
    </row>
    <row r="115" customFormat="false" ht="15" hidden="false" customHeight="false" outlineLevel="0" collapsed="false">
      <c r="A115" s="7"/>
      <c r="B115" s="208" t="s">
        <v>301</v>
      </c>
      <c r="C115" s="206" t="str">
        <f aca="false">IF(C114="","",CO25)</f>
        <v/>
      </c>
      <c r="D115" s="206" t="str">
        <f aca="false">IF(D114="","",CP25)</f>
        <v/>
      </c>
      <c r="E115" s="206" t="str">
        <f aca="false">IF(E114="","",CQ25)</f>
        <v/>
      </c>
      <c r="F115" s="206" t="str">
        <f aca="false">IF(F114="","",CR25)</f>
        <v/>
      </c>
      <c r="G115" s="206" t="str">
        <f aca="false">IF(G114="","",CS25)</f>
        <v/>
      </c>
      <c r="H115" s="206" t="str">
        <f aca="false">IF(H114="","",CT25)</f>
        <v/>
      </c>
      <c r="I115" s="206" t="str">
        <f aca="false">IF(I114="","",CU25)</f>
        <v/>
      </c>
      <c r="J115" s="206" t="str">
        <f aca="false">IF(J114="","",CV25)</f>
        <v/>
      </c>
      <c r="K115" s="206" t="str">
        <f aca="false">IF(K114="","",CW25)</f>
        <v/>
      </c>
      <c r="L115" s="207" t="str">
        <f aca="false">IF(L114="","",CX25)</f>
        <v/>
      </c>
      <c r="M115" s="7"/>
      <c r="N115" s="7"/>
    </row>
    <row r="116" customFormat="false" ht="15" hidden="false" customHeight="false" outlineLevel="0" collapsed="false">
      <c r="A116" s="7"/>
      <c r="B116" s="215"/>
      <c r="C116" s="216"/>
      <c r="D116" s="216"/>
      <c r="E116" s="216"/>
      <c r="F116" s="216"/>
      <c r="G116" s="216"/>
      <c r="H116" s="216"/>
      <c r="I116" s="216"/>
      <c r="J116" s="216"/>
      <c r="K116" s="216"/>
      <c r="L116" s="170"/>
      <c r="M116" s="7"/>
      <c r="N116" s="7"/>
    </row>
    <row r="117" customFormat="false" ht="15" hidden="false" customHeight="false" outlineLevel="0" collapsed="false">
      <c r="A117" s="7"/>
      <c r="B117" s="157"/>
      <c r="C117" s="203"/>
      <c r="D117" s="203"/>
      <c r="E117" s="153"/>
      <c r="F117" s="153"/>
      <c r="G117" s="153"/>
      <c r="H117" s="203"/>
      <c r="I117" s="157"/>
      <c r="J117" s="157"/>
      <c r="K117" s="157"/>
      <c r="L117" s="157"/>
      <c r="M117" s="7"/>
      <c r="N117" s="7"/>
    </row>
    <row r="118" customFormat="false" ht="15" hidden="false" customHeight="false" outlineLevel="0" collapsed="false">
      <c r="A118" s="7"/>
      <c r="B118" s="199" t="s">
        <v>287</v>
      </c>
      <c r="C118" s="157"/>
      <c r="D118" s="203"/>
      <c r="E118" s="203"/>
      <c r="F118" s="153"/>
      <c r="G118" s="153"/>
      <c r="H118" s="153"/>
      <c r="I118" s="203"/>
      <c r="J118" s="157"/>
      <c r="K118" s="157"/>
      <c r="L118" s="157"/>
      <c r="M118" s="7"/>
      <c r="N118" s="7"/>
    </row>
    <row r="119" customFormat="false" ht="15" hidden="false" customHeight="false" outlineLevel="0" collapsed="false">
      <c r="A119" s="7"/>
      <c r="B119" s="202" t="s">
        <v>288</v>
      </c>
      <c r="C119" s="157"/>
      <c r="D119" s="157"/>
      <c r="E119" s="157"/>
      <c r="F119" s="157"/>
      <c r="G119" s="157"/>
      <c r="H119" s="157"/>
      <c r="I119" s="152"/>
      <c r="J119" s="157"/>
      <c r="K119" s="157"/>
      <c r="L119" s="157"/>
      <c r="M119" s="7"/>
      <c r="N119" s="7"/>
    </row>
    <row r="120" customFormat="false" ht="15" hidden="false" customHeight="false" outlineLevel="0" collapsed="false">
      <c r="A120" s="7"/>
      <c r="B120" s="157"/>
      <c r="C120" s="202"/>
      <c r="D120" s="157"/>
      <c r="E120" s="157"/>
      <c r="F120" s="157"/>
      <c r="G120" s="157"/>
      <c r="H120" s="157"/>
      <c r="I120" s="152"/>
      <c r="J120" s="157"/>
      <c r="K120" s="157"/>
      <c r="L120" s="157"/>
      <c r="M120" s="7"/>
      <c r="N120" s="7"/>
    </row>
    <row r="121" customFormat="false" ht="15" hidden="false" customHeight="false" outlineLevel="0" collapsed="false">
      <c r="A121" s="7"/>
      <c r="B121" s="157"/>
      <c r="C121" s="157"/>
      <c r="D121" s="164" t="s">
        <v>302</v>
      </c>
      <c r="E121" s="164"/>
      <c r="F121" s="164"/>
      <c r="G121" s="164"/>
      <c r="H121" s="164"/>
      <c r="I121" s="157"/>
      <c r="J121" s="157"/>
      <c r="K121" s="157"/>
      <c r="L121" s="157"/>
      <c r="M121" s="7"/>
      <c r="N121" s="7"/>
    </row>
    <row r="122" customFormat="false" ht="15" hidden="false" customHeight="false" outlineLevel="0" collapsed="false">
      <c r="A122" s="7"/>
      <c r="B122" s="157"/>
      <c r="C122" s="157"/>
      <c r="D122" s="205"/>
      <c r="E122" s="217"/>
      <c r="F122" s="206" t="s">
        <v>303</v>
      </c>
      <c r="G122" s="206" t="s">
        <v>304</v>
      </c>
      <c r="H122" s="207" t="s">
        <v>305</v>
      </c>
      <c r="I122" s="157"/>
      <c r="J122" s="157"/>
      <c r="K122" s="157"/>
      <c r="L122" s="157"/>
      <c r="M122" s="7"/>
      <c r="N122" s="7"/>
    </row>
    <row r="123" customFormat="false" ht="15" hidden="false" customHeight="false" outlineLevel="0" collapsed="false">
      <c r="A123" s="7"/>
      <c r="B123" s="157"/>
      <c r="C123" s="157"/>
      <c r="D123" s="205"/>
      <c r="E123" s="218" t="s">
        <v>300</v>
      </c>
      <c r="F123" s="209"/>
      <c r="G123" s="210"/>
      <c r="H123" s="211"/>
      <c r="I123" s="157"/>
      <c r="J123" s="157"/>
      <c r="K123" s="157"/>
      <c r="L123" s="157"/>
      <c r="M123" s="7"/>
      <c r="N123" s="7"/>
    </row>
    <row r="124" customFormat="false" ht="15" hidden="false" customHeight="false" outlineLevel="0" collapsed="false">
      <c r="A124" s="7"/>
      <c r="B124" s="157"/>
      <c r="C124" s="157"/>
      <c r="D124" s="205"/>
      <c r="E124" s="218" t="s">
        <v>281</v>
      </c>
      <c r="F124" s="212"/>
      <c r="G124" s="213"/>
      <c r="H124" s="214"/>
      <c r="I124" s="157"/>
      <c r="J124" s="157"/>
      <c r="K124" s="157"/>
      <c r="L124" s="157"/>
      <c r="M124" s="7"/>
      <c r="N124" s="7"/>
    </row>
    <row r="125" customFormat="false" ht="15" hidden="false" customHeight="false" outlineLevel="0" collapsed="false">
      <c r="A125" s="7"/>
      <c r="B125" s="157"/>
      <c r="C125" s="157"/>
      <c r="D125" s="205"/>
      <c r="E125" s="218" t="s">
        <v>306</v>
      </c>
      <c r="F125" s="206" t="str">
        <f aca="false">IF(F124="","",CO14)</f>
        <v/>
      </c>
      <c r="G125" s="206" t="str">
        <f aca="false">IF(G124="","",CP14)</f>
        <v/>
      </c>
      <c r="H125" s="207" t="str">
        <f aca="false">IF(H124="","",CQ14)</f>
        <v/>
      </c>
      <c r="I125" s="157"/>
      <c r="J125" s="157"/>
      <c r="K125" s="157"/>
      <c r="L125" s="157"/>
      <c r="M125" s="7"/>
      <c r="N125" s="7"/>
    </row>
    <row r="126" customFormat="false" ht="15" hidden="false" customHeight="false" outlineLevel="0" collapsed="false">
      <c r="A126" s="7"/>
      <c r="B126" s="157"/>
      <c r="C126" s="157"/>
      <c r="D126" s="219"/>
      <c r="E126" s="169"/>
      <c r="F126" s="216"/>
      <c r="G126" s="216"/>
      <c r="H126" s="170"/>
      <c r="I126" s="157"/>
      <c r="J126" s="157"/>
      <c r="K126" s="157"/>
      <c r="L126" s="157"/>
      <c r="M126" s="7"/>
      <c r="N126" s="7"/>
    </row>
    <row r="127" customFormat="false" ht="15" hidden="false" customHeight="false" outlineLevel="0" collapsed="false">
      <c r="A127" s="7"/>
      <c r="B127" s="157"/>
      <c r="C127" s="157"/>
      <c r="D127" s="157"/>
      <c r="E127" s="201"/>
      <c r="F127" s="201"/>
      <c r="G127" s="201"/>
      <c r="H127" s="201"/>
      <c r="I127" s="201"/>
      <c r="J127" s="157"/>
      <c r="K127" s="157"/>
      <c r="L127" s="157"/>
      <c r="M127" s="7"/>
      <c r="N127" s="7"/>
    </row>
    <row r="128" customFormat="false" ht="15" hidden="false" customHeight="false" outlineLevel="0" collapsed="false">
      <c r="A128" s="7"/>
      <c r="B128" s="199" t="s">
        <v>287</v>
      </c>
      <c r="C128" s="157"/>
      <c r="D128" s="220"/>
      <c r="E128" s="220"/>
      <c r="F128" s="157"/>
      <c r="G128" s="221"/>
      <c r="H128" s="221"/>
      <c r="I128" s="157"/>
      <c r="J128" s="157"/>
      <c r="K128" s="157"/>
      <c r="L128" s="157"/>
      <c r="M128" s="7"/>
      <c r="N128" s="7"/>
    </row>
    <row r="129" customFormat="false" ht="15" hidden="false" customHeight="false" outlineLevel="0" collapsed="false">
      <c r="A129" s="7"/>
      <c r="B129" s="202" t="s">
        <v>288</v>
      </c>
      <c r="C129" s="157"/>
      <c r="D129" s="220"/>
      <c r="E129" s="220"/>
      <c r="F129" s="157"/>
      <c r="G129" s="221"/>
      <c r="H129" s="221"/>
      <c r="I129" s="157"/>
      <c r="J129" s="157"/>
      <c r="K129" s="157"/>
      <c r="L129" s="157"/>
      <c r="M129" s="7"/>
      <c r="N129" s="7"/>
    </row>
    <row r="130" customFormat="false" ht="15" hidden="false" customHeight="false" outlineLevel="0" collapsed="false">
      <c r="A130" s="7"/>
      <c r="B130" s="157"/>
      <c r="C130" s="202"/>
      <c r="D130" s="220"/>
      <c r="E130" s="220"/>
      <c r="F130" s="157"/>
      <c r="G130" s="221"/>
      <c r="H130" s="221"/>
      <c r="I130" s="157"/>
      <c r="J130" s="157"/>
      <c r="K130" s="157"/>
      <c r="L130" s="157"/>
      <c r="M130" s="7"/>
      <c r="N130" s="7"/>
    </row>
    <row r="131" customFormat="false" ht="15" hidden="false" customHeight="false" outlineLevel="0" collapsed="false">
      <c r="A131" s="7"/>
      <c r="B131" s="157"/>
      <c r="C131" s="220"/>
      <c r="D131" s="164" t="s">
        <v>307</v>
      </c>
      <c r="E131" s="164"/>
      <c r="F131" s="164"/>
      <c r="G131" s="164"/>
      <c r="H131" s="157"/>
      <c r="I131" s="157"/>
      <c r="J131" s="157"/>
      <c r="K131" s="157"/>
      <c r="L131" s="157"/>
      <c r="M131" s="7"/>
      <c r="N131" s="7"/>
    </row>
    <row r="132" customFormat="false" ht="15" hidden="false" customHeight="false" outlineLevel="0" collapsed="false">
      <c r="A132" s="7"/>
      <c r="B132" s="157"/>
      <c r="C132" s="220"/>
      <c r="D132" s="222"/>
      <c r="E132" s="217"/>
      <c r="F132" s="206" t="s">
        <v>308</v>
      </c>
      <c r="G132" s="207" t="s">
        <v>309</v>
      </c>
      <c r="H132" s="157"/>
      <c r="I132" s="201"/>
      <c r="J132" s="157"/>
      <c r="K132" s="157"/>
      <c r="L132" s="157"/>
      <c r="M132" s="7"/>
      <c r="N132" s="7"/>
    </row>
    <row r="133" customFormat="false" ht="15" hidden="false" customHeight="false" outlineLevel="0" collapsed="false">
      <c r="A133" s="7"/>
      <c r="B133" s="157"/>
      <c r="C133" s="220"/>
      <c r="D133" s="222"/>
      <c r="E133" s="218" t="s">
        <v>300</v>
      </c>
      <c r="F133" s="209"/>
      <c r="G133" s="211"/>
      <c r="H133" s="157"/>
      <c r="I133" s="157"/>
      <c r="J133" s="157"/>
      <c r="K133" s="157"/>
      <c r="L133" s="157"/>
      <c r="M133" s="7"/>
      <c r="N133" s="7"/>
    </row>
    <row r="134" customFormat="false" ht="15" hidden="false" customHeight="false" outlineLevel="0" collapsed="false">
      <c r="A134" s="7"/>
      <c r="B134" s="157"/>
      <c r="C134" s="157"/>
      <c r="D134" s="205"/>
      <c r="E134" s="218" t="s">
        <v>281</v>
      </c>
      <c r="F134" s="212"/>
      <c r="G134" s="214"/>
      <c r="H134" s="157"/>
      <c r="I134" s="157"/>
      <c r="J134" s="157"/>
      <c r="K134" s="157"/>
      <c r="L134" s="157"/>
      <c r="M134" s="7"/>
      <c r="N134" s="7"/>
    </row>
    <row r="135" customFormat="false" ht="15" hidden="false" customHeight="false" outlineLevel="0" collapsed="false">
      <c r="A135" s="7"/>
      <c r="B135" s="157"/>
      <c r="C135" s="157"/>
      <c r="D135" s="205"/>
      <c r="E135" s="218" t="s">
        <v>310</v>
      </c>
      <c r="F135" s="206" t="str">
        <f aca="false">IF(F134="","",IF(CO37="3/4""","1""",CO37))</f>
        <v/>
      </c>
      <c r="G135" s="207" t="str">
        <f aca="false">IF(G134="","",IF(CP37="3/4""","1""",CP37))</f>
        <v/>
      </c>
      <c r="H135" s="157"/>
      <c r="I135" s="157"/>
      <c r="J135" s="157"/>
      <c r="K135" s="157"/>
      <c r="L135" s="157"/>
      <c r="M135" s="7"/>
      <c r="N135" s="7"/>
    </row>
    <row r="136" customFormat="false" ht="14.25" hidden="false" customHeight="false" outlineLevel="0" collapsed="false">
      <c r="A136" s="7"/>
      <c r="B136" s="157"/>
      <c r="C136" s="157"/>
      <c r="D136" s="219"/>
      <c r="E136" s="223"/>
      <c r="F136" s="223"/>
      <c r="G136" s="224"/>
      <c r="H136" s="157"/>
      <c r="I136" s="157"/>
      <c r="J136" s="157"/>
      <c r="K136" s="157"/>
      <c r="L136" s="157"/>
      <c r="M136" s="7"/>
      <c r="N136" s="7"/>
    </row>
    <row r="137" customFormat="false" ht="14.25" hidden="false" customHeight="false" outlineLevel="0" collapsed="false">
      <c r="A137" s="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7"/>
      <c r="N137" s="7"/>
    </row>
    <row r="138" customFormat="false" ht="14.25" hidden="false" customHeight="false" outlineLevel="0" collapsed="false">
      <c r="A138" s="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7"/>
      <c r="N138" s="7"/>
    </row>
    <row r="139" customFormat="false" ht="14.25" hidden="false" customHeight="false" outlineLevel="0" collapsed="false">
      <c r="A139" s="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7"/>
      <c r="N139" s="7"/>
    </row>
    <row r="140" customFormat="false" ht="14.25" hidden="false" customHeight="false" outlineLevel="0" collapsed="false">
      <c r="A140" s="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7"/>
      <c r="N140" s="7"/>
    </row>
    <row r="141" customFormat="false" ht="12.7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</row>
  </sheetData>
  <sheetProtection sheet="true" password="82eb" objects="true" scenarios="true" selectLockedCells="true"/>
  <mergeCells count="133">
    <mergeCell ref="A1:I5"/>
    <mergeCell ref="A6:B6"/>
    <mergeCell ref="C6:I6"/>
    <mergeCell ref="A7:I7"/>
    <mergeCell ref="A8:B8"/>
    <mergeCell ref="C8:I8"/>
    <mergeCell ref="A9:I9"/>
    <mergeCell ref="A10:I10"/>
    <mergeCell ref="A11:I11"/>
    <mergeCell ref="A12:B14"/>
    <mergeCell ref="C12:I12"/>
    <mergeCell ref="D13:F13"/>
    <mergeCell ref="A15:B16"/>
    <mergeCell ref="A28:B29"/>
    <mergeCell ref="CO39:CX39"/>
    <mergeCell ref="CY39:DA39"/>
    <mergeCell ref="DB39:DC39"/>
    <mergeCell ref="A41:B42"/>
    <mergeCell ref="A51:B52"/>
    <mergeCell ref="A59:B59"/>
    <mergeCell ref="F61:H61"/>
    <mergeCell ref="D65:H65"/>
    <mergeCell ref="C67:D67"/>
    <mergeCell ref="C68:D68"/>
    <mergeCell ref="E68:F68"/>
    <mergeCell ref="K68:L68"/>
    <mergeCell ref="C69:D69"/>
    <mergeCell ref="K69:L69"/>
    <mergeCell ref="C70:D70"/>
    <mergeCell ref="E70:E71"/>
    <mergeCell ref="F70:F71"/>
    <mergeCell ref="G70:G71"/>
    <mergeCell ref="H70:H71"/>
    <mergeCell ref="I70:I71"/>
    <mergeCell ref="J70:J71"/>
    <mergeCell ref="K70:L71"/>
    <mergeCell ref="M70:M71"/>
    <mergeCell ref="N70:N71"/>
    <mergeCell ref="C71:D71"/>
    <mergeCell ref="B72:B73"/>
    <mergeCell ref="C72:D72"/>
    <mergeCell ref="E72:E73"/>
    <mergeCell ref="F72:F73"/>
    <mergeCell ref="G72:G73"/>
    <mergeCell ref="H72:H73"/>
    <mergeCell ref="I72:I73"/>
    <mergeCell ref="J72:J73"/>
    <mergeCell ref="K72:L73"/>
    <mergeCell ref="M72:M73"/>
    <mergeCell ref="N72:N73"/>
    <mergeCell ref="C73:D73"/>
    <mergeCell ref="B74:B75"/>
    <mergeCell ref="C74:D74"/>
    <mergeCell ref="E74:E75"/>
    <mergeCell ref="F74:F75"/>
    <mergeCell ref="G74:G75"/>
    <mergeCell ref="H74:H75"/>
    <mergeCell ref="I74:I75"/>
    <mergeCell ref="J74:J75"/>
    <mergeCell ref="K74:L75"/>
    <mergeCell ref="M74:M75"/>
    <mergeCell ref="N74:N75"/>
    <mergeCell ref="C75:D75"/>
    <mergeCell ref="B76:B77"/>
    <mergeCell ref="C76:D76"/>
    <mergeCell ref="E76:E77"/>
    <mergeCell ref="F76:F77"/>
    <mergeCell ref="G76:G77"/>
    <mergeCell ref="H76:H77"/>
    <mergeCell ref="I76:I77"/>
    <mergeCell ref="J76:J77"/>
    <mergeCell ref="K76:L77"/>
    <mergeCell ref="M76:M77"/>
    <mergeCell ref="N76:N77"/>
    <mergeCell ref="C77:D77"/>
    <mergeCell ref="D83:F83"/>
    <mergeCell ref="C90:D90"/>
    <mergeCell ref="C91:D91"/>
    <mergeCell ref="E91:F91"/>
    <mergeCell ref="K91:L91"/>
    <mergeCell ref="C92:D92"/>
    <mergeCell ref="K92:L92"/>
    <mergeCell ref="C93:D93"/>
    <mergeCell ref="E93:E94"/>
    <mergeCell ref="F93:F94"/>
    <mergeCell ref="G93:G94"/>
    <mergeCell ref="H93:H94"/>
    <mergeCell ref="I93:I94"/>
    <mergeCell ref="J93:J94"/>
    <mergeCell ref="K93:L94"/>
    <mergeCell ref="M93:M94"/>
    <mergeCell ref="N93:N94"/>
    <mergeCell ref="C94:D94"/>
    <mergeCell ref="B95:B96"/>
    <mergeCell ref="C95:D95"/>
    <mergeCell ref="E95:E96"/>
    <mergeCell ref="F95:F96"/>
    <mergeCell ref="G95:G96"/>
    <mergeCell ref="H95:H96"/>
    <mergeCell ref="I95:I96"/>
    <mergeCell ref="J95:J96"/>
    <mergeCell ref="K95:L96"/>
    <mergeCell ref="M95:M96"/>
    <mergeCell ref="N95:N96"/>
    <mergeCell ref="C96:D96"/>
    <mergeCell ref="B97:B98"/>
    <mergeCell ref="C97:D97"/>
    <mergeCell ref="E97:E98"/>
    <mergeCell ref="F97:F98"/>
    <mergeCell ref="G97:G98"/>
    <mergeCell ref="H97:H98"/>
    <mergeCell ref="I97:I98"/>
    <mergeCell ref="J97:J98"/>
    <mergeCell ref="K97:L98"/>
    <mergeCell ref="M97:M98"/>
    <mergeCell ref="N97:N98"/>
    <mergeCell ref="C98:D98"/>
    <mergeCell ref="B99:B100"/>
    <mergeCell ref="C99:D99"/>
    <mergeCell ref="E99:E100"/>
    <mergeCell ref="F99:F100"/>
    <mergeCell ref="G99:G100"/>
    <mergeCell ref="H99:H100"/>
    <mergeCell ref="I99:I100"/>
    <mergeCell ref="J99:J100"/>
    <mergeCell ref="K99:L100"/>
    <mergeCell ref="M99:M100"/>
    <mergeCell ref="N99:N100"/>
    <mergeCell ref="C100:D100"/>
    <mergeCell ref="D103:F103"/>
    <mergeCell ref="B111:L111"/>
    <mergeCell ref="D121:H121"/>
    <mergeCell ref="D131:G131"/>
  </mergeCells>
  <printOptions headings="false" gridLines="false" gridLinesSet="true" horizontalCentered="false" verticalCentered="false"/>
  <pageMargins left="0.25" right="0.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6.99"/>
    <col collapsed="false" customWidth="true" hidden="false" outlineLevel="0" max="8" min="8" style="1" width="20.41"/>
    <col collapsed="false" customWidth="true" hidden="false" outlineLevel="0" max="9" min="9" style="1" width="13.41"/>
    <col collapsed="false" customWidth="true" hidden="false" outlineLevel="0" max="10" min="10" style="226" width="9.56"/>
    <col collapsed="false" customWidth="true" hidden="false" outlineLevel="0" max="11" min="11" style="226" width="8.28"/>
    <col collapsed="false" customWidth="true" hidden="false" outlineLevel="0" max="12" min="12" style="226" width="8.85"/>
    <col collapsed="false" customWidth="true" hidden="false" outlineLevel="0" max="13" min="13" style="226" width="7.99"/>
    <col collapsed="false" customWidth="true" hidden="false" outlineLevel="0" max="14" min="14" style="226" width="7.56"/>
    <col collapsed="false" customWidth="true" hidden="false" outlineLevel="0" max="22" min="15" style="226" width="10.85"/>
    <col collapsed="false" customWidth="true" hidden="false" outlineLevel="0" max="25" min="23" style="4" width="10.85"/>
    <col collapsed="false" customWidth="true" hidden="false" outlineLevel="0" max="26" min="26" style="4" width="9.7"/>
    <col collapsed="false" customWidth="false" hidden="false" outlineLevel="0" max="29" min="27" style="4" width="9.14"/>
    <col collapsed="false" customWidth="true" hidden="false" outlineLevel="0" max="30" min="30" style="4" width="10.71"/>
    <col collapsed="false" customWidth="false" hidden="false" outlineLevel="0" max="34" min="31" style="4" width="9.14"/>
    <col collapsed="false" customWidth="true" hidden="false" outlineLevel="0" max="35" min="35" style="4" width="12.99"/>
    <col collapsed="false" customWidth="false" hidden="false" outlineLevel="0" max="36" min="36" style="4" width="9.14"/>
    <col collapsed="false" customWidth="true" hidden="false" outlineLevel="0" max="37" min="37" style="4" width="31.56"/>
    <col collapsed="false" customWidth="true" hidden="false" outlineLevel="0" max="38" min="38" style="4" width="5.13"/>
    <col collapsed="false" customWidth="true" hidden="false" outlineLevel="0" max="39" min="39" style="4" width="22.28"/>
    <col collapsed="false" customWidth="true" hidden="false" outlineLevel="0" max="40" min="40" style="4" width="13.41"/>
    <col collapsed="false" customWidth="true" hidden="false" outlineLevel="0" max="41" min="41" style="4" width="6.13"/>
    <col collapsed="false" customWidth="true" hidden="false" outlineLevel="0" max="42" min="42" style="4" width="4.85"/>
    <col collapsed="false" customWidth="true" hidden="false" outlineLevel="0" max="43" min="43" style="4" width="9.28"/>
    <col collapsed="false" customWidth="false" hidden="false" outlineLevel="0" max="45" min="44" style="4" width="9.14"/>
    <col collapsed="false" customWidth="true" hidden="false" outlineLevel="0" max="46" min="46" style="4" width="5.56"/>
    <col collapsed="false" customWidth="true" hidden="false" outlineLevel="0" max="48" min="47" style="4" width="12.42"/>
    <col collapsed="false" customWidth="true" hidden="false" outlineLevel="0" max="49" min="49" style="4" width="13.99"/>
    <col collapsed="false" customWidth="true" hidden="false" outlineLevel="0" max="50" min="50" style="4" width="16.28"/>
    <col collapsed="false" customWidth="true" hidden="false" outlineLevel="0" max="51" min="51" style="4" width="23.85"/>
    <col collapsed="false" customWidth="true" hidden="false" outlineLevel="0" max="52" min="52" style="4" width="11.7"/>
    <col collapsed="false" customWidth="true" hidden="false" outlineLevel="0" max="53" min="53" style="4" width="7.56"/>
    <col collapsed="false" customWidth="true" hidden="false" outlineLevel="0" max="54" min="54" style="4" width="3.28"/>
    <col collapsed="false" customWidth="true" hidden="false" outlineLevel="0" max="55" min="55" style="4" width="8.14"/>
    <col collapsed="false" customWidth="true" hidden="false" outlineLevel="0" max="56" min="56" style="4" width="7.7"/>
    <col collapsed="false" customWidth="true" hidden="false" outlineLevel="0" max="57" min="57" style="4" width="9.28"/>
    <col collapsed="false" customWidth="false" hidden="false" outlineLevel="0" max="58" min="58" style="4" width="9.14"/>
    <col collapsed="false" customWidth="true" hidden="false" outlineLevel="0" max="59" min="59" style="4" width="12.99"/>
    <col collapsed="false" customWidth="false" hidden="false" outlineLevel="0" max="65" min="60" style="4" width="9.14"/>
    <col collapsed="false" customWidth="true" hidden="false" outlineLevel="0" max="66" min="66" style="4" width="14.85"/>
    <col collapsed="false" customWidth="true" hidden="false" outlineLevel="0" max="67" min="67" style="4" width="12.85"/>
    <col collapsed="false" customWidth="true" hidden="false" outlineLevel="0" max="68" min="68" style="4" width="12.14"/>
    <col collapsed="false" customWidth="false" hidden="false" outlineLevel="0" max="117" min="69" style="4" width="9.14"/>
    <col collapsed="false" customWidth="false" hidden="false" outlineLevel="0" max="150" min="118" style="226" width="9.14"/>
    <col collapsed="false" customWidth="false" hidden="false" outlineLevel="0" max="183" min="151" style="2" width="9.14"/>
    <col collapsed="false" customWidth="false" hidden="false" outlineLevel="0" max="257" min="184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227"/>
      <c r="K1" s="227"/>
      <c r="L1" s="227"/>
      <c r="M1" s="227"/>
      <c r="N1" s="22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227"/>
      <c r="K2" s="227"/>
      <c r="L2" s="227"/>
      <c r="M2" s="227"/>
      <c r="N2" s="227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27"/>
      <c r="K3" s="227"/>
      <c r="L3" s="227"/>
      <c r="M3" s="227"/>
      <c r="N3" s="227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27"/>
      <c r="K4" s="227"/>
      <c r="L4" s="227"/>
      <c r="M4" s="227"/>
      <c r="N4" s="227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27"/>
      <c r="K5" s="227"/>
      <c r="L5" s="227"/>
      <c r="M5" s="227"/>
      <c r="N5" s="227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12.75" hidden="false" customHeight="true" outlineLevel="0" collapsed="false">
      <c r="A6" s="9" t="s">
        <v>0</v>
      </c>
      <c r="B6" s="9"/>
      <c r="C6" s="10"/>
      <c r="D6" s="10"/>
      <c r="E6" s="10"/>
      <c r="F6" s="10"/>
      <c r="G6" s="10"/>
      <c r="H6" s="10"/>
      <c r="I6" s="10"/>
      <c r="J6" s="227"/>
      <c r="K6" s="227"/>
      <c r="L6" s="227"/>
      <c r="M6" s="227"/>
      <c r="N6" s="227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CB6" s="3" t="s">
        <v>311</v>
      </c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3"/>
      <c r="DA6" s="3"/>
      <c r="DB6" s="3"/>
      <c r="DC6" s="11"/>
      <c r="DD6" s="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227"/>
      <c r="K7" s="227"/>
      <c r="L7" s="227"/>
      <c r="M7" s="227"/>
      <c r="N7" s="227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CB7" s="3"/>
      <c r="CC7" s="3"/>
      <c r="CD7" s="12" t="s">
        <v>312</v>
      </c>
      <c r="CE7" s="3"/>
      <c r="CF7" s="3"/>
      <c r="CG7" s="3"/>
      <c r="CH7" s="3"/>
      <c r="CI7" s="3"/>
      <c r="CJ7" s="3"/>
      <c r="CK7" s="3"/>
      <c r="CL7" s="3"/>
      <c r="CM7" s="3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3"/>
      <c r="DA7" s="3"/>
      <c r="DB7" s="3"/>
      <c r="DC7" s="11"/>
      <c r="DD7" s="3"/>
    </row>
    <row r="8" customFormat="false" ht="12.75" hidden="false" customHeight="true" outlineLevel="0" collapsed="false">
      <c r="A8" s="9" t="s">
        <v>3</v>
      </c>
      <c r="B8" s="9"/>
      <c r="C8" s="10"/>
      <c r="D8" s="10"/>
      <c r="E8" s="10"/>
      <c r="F8" s="10"/>
      <c r="G8" s="10"/>
      <c r="H8" s="10"/>
      <c r="I8" s="10"/>
      <c r="J8" s="227"/>
      <c r="K8" s="227"/>
      <c r="L8" s="227"/>
      <c r="M8" s="227"/>
      <c r="N8" s="227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227"/>
      <c r="K9" s="227"/>
      <c r="L9" s="227"/>
      <c r="M9" s="227"/>
      <c r="N9" s="227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CB9" s="3" t="s">
        <v>313</v>
      </c>
      <c r="CC9" s="13" t="s">
        <v>314</v>
      </c>
      <c r="CD9" s="13" t="s">
        <v>5</v>
      </c>
      <c r="CE9" s="13" t="s">
        <v>6</v>
      </c>
      <c r="CF9" s="13" t="s">
        <v>7</v>
      </c>
      <c r="CG9" s="13" t="s">
        <v>8</v>
      </c>
      <c r="CH9" s="13" t="s">
        <v>9</v>
      </c>
      <c r="CI9" s="13" t="s">
        <v>10</v>
      </c>
      <c r="CJ9" s="1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</row>
    <row r="10" customFormat="false" ht="12.75" hidden="false" customHeight="fals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227"/>
      <c r="K10" s="227"/>
      <c r="L10" s="227"/>
      <c r="M10" s="227"/>
      <c r="N10" s="227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CB10" s="3" t="n">
        <v>5</v>
      </c>
      <c r="CC10" s="15" t="n">
        <v>0.027813</v>
      </c>
      <c r="CD10" s="15" t="n">
        <v>0.02628</v>
      </c>
      <c r="CE10" s="15"/>
      <c r="CF10" s="15"/>
      <c r="CG10" s="15"/>
      <c r="CH10" s="15"/>
      <c r="CI10" s="15"/>
      <c r="CJ10" s="3"/>
      <c r="CK10" s="16" t="e">
        <f aca="false">MATCH((HLOOKUP(#REF!,$B$96:$B$100,MATCH(CO$11,$B$96:$B$100,-1))),$B$10:$B$46,0)</f>
        <v>#N/A</v>
      </c>
      <c r="CL10" s="16" t="e">
        <f aca="true">MATCH(CO$16,(INDIRECT(ADDRESS(MATCH((HLOOKUP(#REF!,$B$96:$B$100,MATCH(CO$11,$B$96:$B$100,-1))),$B$6:$B$46,1),1,3))):(OFFSET((INDIRECT(ADDRESS(MATCH((HLOOKUP(#REF!,$B$96:$B$100,MATCH(CO$11,$B$96:$B$100,-1))),$B$6:$B$46,1),1,3))),0,7)),-1)</f>
        <v>#N/A</v>
      </c>
      <c r="CM10" s="15" t="e">
        <f aca="true">OFFSET(INDEX($B$10:$J$36,CK10,CL10),-CK10,0)</f>
        <v>#N/A</v>
      </c>
      <c r="CN10" s="3"/>
      <c r="CO10" s="13" t="s">
        <v>14</v>
      </c>
      <c r="CP10" s="13" t="s">
        <v>15</v>
      </c>
      <c r="CQ10" s="13" t="s">
        <v>16</v>
      </c>
      <c r="CR10" s="15"/>
      <c r="CS10" s="15"/>
      <c r="CT10" s="15"/>
      <c r="CU10" s="15"/>
      <c r="CV10" s="15"/>
      <c r="CW10" s="15"/>
      <c r="CX10" s="15"/>
      <c r="CY10" s="15"/>
      <c r="CZ10" s="17"/>
      <c r="DA10" s="17"/>
      <c r="DB10" s="17"/>
      <c r="DC10" s="17"/>
      <c r="DD10" s="3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227"/>
      <c r="K11" s="227"/>
      <c r="L11" s="227"/>
      <c r="M11" s="227"/>
      <c r="N11" s="227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CB11" s="3" t="n">
        <v>10</v>
      </c>
      <c r="CC11" s="15" t="n">
        <v>0.111033</v>
      </c>
      <c r="CD11" s="15" t="n">
        <v>0.17082</v>
      </c>
      <c r="CE11" s="15" t="n">
        <v>0.04818</v>
      </c>
      <c r="CF11" s="15"/>
      <c r="CG11" s="15"/>
      <c r="CH11" s="15"/>
      <c r="CI11" s="15"/>
      <c r="CJ11" s="3"/>
      <c r="CK11" s="16" t="e">
        <f aca="false">MATCH((HLOOKUP(#REF!,$B$96:$B$100,MATCH(CP$11,$B$96:$B$100,-1))),$B$10:$B$46,0)</f>
        <v>#N/A</v>
      </c>
      <c r="CL11" s="16" t="e">
        <f aca="true">MATCH(CP$16,(INDIRECT(ADDRESS(MATCH((HLOOKUP(#REF!,$B$96:$B$100,MATCH(CP$11,$B$96:$B$100,-1))),$B$6:$B$46,1),1,3))):(OFFSET((INDIRECT(ADDRESS(MATCH((HLOOKUP(#REF!,$B$96:$B$100,MATCH(CP$11,$B$96:$B$100,-1))),$B$6:$B$46,1),1,3))),0,7)),-1)</f>
        <v>#N/A</v>
      </c>
      <c r="CM11" s="15" t="e">
        <f aca="true">OFFSET(INDEX($B$10:$J$36,CK11,CL11),-CK11,0)</f>
        <v>#N/A</v>
      </c>
      <c r="CN11" s="18" t="s">
        <v>17</v>
      </c>
      <c r="CO11" s="13" t="n">
        <f aca="false">F126</f>
        <v>0</v>
      </c>
      <c r="CP11" s="13" t="n">
        <f aca="false">G126</f>
        <v>0</v>
      </c>
      <c r="CQ11" s="13" t="n">
        <f aca="false">H126</f>
        <v>0</v>
      </c>
      <c r="CR11" s="15"/>
      <c r="CS11" s="15"/>
      <c r="CT11" s="15"/>
      <c r="CU11" s="15"/>
      <c r="CV11" s="15"/>
      <c r="CW11" s="15"/>
      <c r="CX11" s="15"/>
      <c r="CY11" s="15"/>
      <c r="CZ11" s="17"/>
      <c r="DA11" s="17"/>
      <c r="DB11" s="17"/>
      <c r="DC11" s="17"/>
      <c r="DD11" s="3"/>
    </row>
    <row r="12" customFormat="false" ht="15.75" hidden="false" customHeight="false" outlineLevel="0" collapsed="false">
      <c r="A12" s="228" t="s">
        <v>18</v>
      </c>
      <c r="B12" s="228"/>
      <c r="C12" s="229" t="s">
        <v>315</v>
      </c>
      <c r="D12" s="229"/>
      <c r="E12" s="229"/>
      <c r="F12" s="229"/>
      <c r="G12" s="229"/>
      <c r="H12" s="229"/>
      <c r="I12" s="229"/>
      <c r="J12" s="227"/>
      <c r="K12" s="227"/>
      <c r="L12" s="227"/>
      <c r="M12" s="227"/>
      <c r="N12" s="227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CB12" s="3" t="n">
        <v>15</v>
      </c>
      <c r="CC12" s="15" t="n">
        <v>0.24966</v>
      </c>
      <c r="CD12" s="15" t="n">
        <v>0.38544</v>
      </c>
      <c r="CE12" s="15" t="n">
        <v>0.10731</v>
      </c>
      <c r="CF12" s="15"/>
      <c r="CG12" s="15"/>
      <c r="CH12" s="15"/>
      <c r="CI12" s="15"/>
      <c r="CJ12" s="3"/>
      <c r="CK12" s="16" t="e">
        <f aca="false">MATCH((HLOOKUP(#REF!,$B$96:$B$100,MATCH(CQ$11,$B$96:$B$100,-1))),$B$10:$B$46,0)</f>
        <v>#N/A</v>
      </c>
      <c r="CL12" s="16" t="e">
        <f aca="true">MATCH(CQ$16,(INDIRECT(ADDRESS(MATCH((HLOOKUP(#REF!,$B$96:$B$100,MATCH(CQ$11,$B$96:$B$100,-1))),$B$6:$B$46,1),1,3))):(OFFSET((INDIRECT(ADDRESS(MATCH((HLOOKUP(#REF!,$B$96:$B$100,MATCH(CQ$11,$B$96:$B$100,-1))),$B$6:$B$46,1),1,3))),0,7)),-1)</f>
        <v>#N/A</v>
      </c>
      <c r="CM12" s="15" t="e">
        <f aca="true">OFFSET(INDEX($B$10:$J$36,CK12,CL12),-CK12,0)</f>
        <v>#N/A</v>
      </c>
      <c r="CN12" s="18" t="s">
        <v>19</v>
      </c>
      <c r="CO12" s="13" t="n">
        <f aca="false">F127</f>
        <v>0</v>
      </c>
      <c r="CP12" s="13" t="n">
        <f aca="false">G127</f>
        <v>0</v>
      </c>
      <c r="CQ12" s="13" t="n">
        <f aca="false">H127</f>
        <v>0</v>
      </c>
      <c r="CR12" s="15"/>
      <c r="CS12" s="15"/>
      <c r="CT12" s="15"/>
      <c r="CU12" s="15"/>
      <c r="CV12" s="15"/>
      <c r="CW12" s="15"/>
      <c r="CX12" s="15"/>
      <c r="CY12" s="15"/>
      <c r="CZ12" s="17"/>
      <c r="DA12" s="17"/>
      <c r="DB12" s="17"/>
      <c r="DC12" s="17"/>
      <c r="DD12" s="3"/>
    </row>
    <row r="13" customFormat="false" ht="12.75" hidden="false" customHeight="false" outlineLevel="0" collapsed="false">
      <c r="A13" s="228"/>
      <c r="B13" s="228"/>
      <c r="C13" s="230" t="s">
        <v>21</v>
      </c>
      <c r="D13" s="230"/>
      <c r="E13" s="230"/>
      <c r="F13" s="230"/>
      <c r="G13" s="230" t="s">
        <v>22</v>
      </c>
      <c r="H13" s="230" t="s">
        <v>316</v>
      </c>
      <c r="I13" s="231" t="s">
        <v>317</v>
      </c>
      <c r="J13" s="227"/>
      <c r="K13" s="227"/>
      <c r="L13" s="227"/>
      <c r="M13" s="227"/>
      <c r="N13" s="227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CB13" s="3" t="n">
        <v>20</v>
      </c>
      <c r="CC13" s="15"/>
      <c r="CD13" s="15" t="n">
        <v>0.66576</v>
      </c>
      <c r="CE13" s="15" t="n">
        <v>0.19053</v>
      </c>
      <c r="CF13" s="15" t="n">
        <v>0.0438</v>
      </c>
      <c r="CG13" s="15"/>
      <c r="CH13" s="15"/>
      <c r="CI13" s="15"/>
      <c r="CJ13" s="3"/>
      <c r="CK13" s="15"/>
      <c r="CL13" s="15"/>
      <c r="CM13" s="15"/>
      <c r="CN13" s="15"/>
      <c r="CO13" s="72"/>
      <c r="CP13" s="72"/>
      <c r="CQ13" s="72"/>
      <c r="CR13" s="15"/>
      <c r="CS13" s="15"/>
      <c r="CT13" s="15"/>
      <c r="CU13" s="15"/>
      <c r="CV13" s="15"/>
      <c r="CW13" s="15"/>
      <c r="CX13" s="15"/>
      <c r="CY13" s="15"/>
      <c r="CZ13" s="17"/>
      <c r="DA13" s="17"/>
      <c r="DB13" s="17"/>
      <c r="DC13" s="17"/>
      <c r="DD13" s="3"/>
    </row>
    <row r="14" customFormat="false" ht="12.75" hidden="false" customHeight="false" outlineLevel="0" collapsed="false">
      <c r="A14" s="228"/>
      <c r="B14" s="228"/>
      <c r="C14" s="23" t="s">
        <v>318</v>
      </c>
      <c r="D14" s="23" t="s">
        <v>26</v>
      </c>
      <c r="E14" s="23" t="s">
        <v>27</v>
      </c>
      <c r="F14" s="23" t="s">
        <v>28</v>
      </c>
      <c r="G14" s="23" t="s">
        <v>29</v>
      </c>
      <c r="H14" s="23" t="s">
        <v>319</v>
      </c>
      <c r="I14" s="232" t="s">
        <v>4</v>
      </c>
      <c r="J14" s="227"/>
      <c r="K14" s="227"/>
      <c r="L14" s="227"/>
      <c r="M14" s="227"/>
      <c r="N14" s="227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CB14" s="3" t="n">
        <v>25</v>
      </c>
      <c r="CC14" s="15"/>
      <c r="CD14" s="15" t="n">
        <v>1.095</v>
      </c>
      <c r="CE14" s="15" t="n">
        <v>0.29784</v>
      </c>
      <c r="CF14" s="15" t="n">
        <v>0.07008</v>
      </c>
      <c r="CG14" s="15"/>
      <c r="CH14" s="15"/>
      <c r="CI14" s="15"/>
      <c r="CJ14" s="3"/>
      <c r="CK14" s="15"/>
      <c r="CL14" s="15"/>
      <c r="CM14" s="15"/>
      <c r="CN14" s="30" t="s">
        <v>31</v>
      </c>
      <c r="CO14" s="72" t="str">
        <f aca="false">IF(CO11&gt;0,CM54,"")</f>
        <v/>
      </c>
      <c r="CP14" s="72" t="str">
        <f aca="false">IF(CP11&gt;0,CM56,"")</f>
        <v/>
      </c>
      <c r="CQ14" s="72" t="str">
        <f aca="false">IF(CQ11&gt;0,CM57,"")</f>
        <v/>
      </c>
      <c r="CR14" s="15"/>
      <c r="CS14" s="15"/>
      <c r="CT14" s="15"/>
      <c r="CU14" s="15"/>
      <c r="CV14" s="15"/>
      <c r="CW14" s="15"/>
      <c r="CX14" s="15"/>
      <c r="CY14" s="15"/>
      <c r="CZ14" s="17"/>
      <c r="DA14" s="17"/>
      <c r="DB14" s="17"/>
      <c r="DC14" s="17"/>
      <c r="DD14" s="3"/>
    </row>
    <row r="15" customFormat="false" ht="12.75" hidden="false" customHeight="false" outlineLevel="0" collapsed="false">
      <c r="A15" s="233" t="s">
        <v>32</v>
      </c>
      <c r="B15" s="233"/>
      <c r="C15" s="234"/>
      <c r="D15" s="235"/>
      <c r="E15" s="234"/>
      <c r="F15" s="234"/>
      <c r="G15" s="234"/>
      <c r="H15" s="234"/>
      <c r="I15" s="236"/>
      <c r="J15" s="227"/>
      <c r="K15" s="227"/>
      <c r="L15" s="227"/>
      <c r="M15" s="227"/>
      <c r="N15" s="227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CB15" s="3" t="n">
        <v>30</v>
      </c>
      <c r="CC15" s="15"/>
      <c r="CD15" s="15" t="n">
        <v>1.54176</v>
      </c>
      <c r="CE15" s="15" t="n">
        <v>0.42924</v>
      </c>
      <c r="CF15" s="15" t="n">
        <v>0.09855</v>
      </c>
      <c r="CG15" s="15"/>
      <c r="CH15" s="15"/>
      <c r="CI15" s="15"/>
      <c r="CJ15" s="3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7"/>
      <c r="DA15" s="17"/>
      <c r="DB15" s="17"/>
      <c r="DC15" s="17"/>
      <c r="DD15" s="3"/>
    </row>
    <row r="16" customFormat="false" ht="12.75" hidden="false" customHeight="true" outlineLevel="0" collapsed="false">
      <c r="A16" s="233"/>
      <c r="B16" s="233"/>
      <c r="C16" s="237"/>
      <c r="D16" s="238"/>
      <c r="E16" s="237"/>
      <c r="F16" s="237"/>
      <c r="G16" s="237"/>
      <c r="H16" s="237"/>
      <c r="I16" s="239"/>
      <c r="J16" s="227"/>
      <c r="K16" s="227"/>
      <c r="L16" s="227"/>
      <c r="M16" s="227"/>
      <c r="N16" s="227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13" t="s">
        <v>33</v>
      </c>
      <c r="AN16" s="13" t="s">
        <v>33</v>
      </c>
      <c r="AO16" s="13" t="s">
        <v>35</v>
      </c>
      <c r="AP16" s="3"/>
      <c r="AQ16" s="3"/>
      <c r="AR16" s="3"/>
      <c r="AS16" s="13" t="s">
        <v>36</v>
      </c>
      <c r="AT16" s="13" t="s">
        <v>37</v>
      </c>
      <c r="AU16" s="3"/>
      <c r="AV16" s="3"/>
      <c r="AW16" s="3"/>
      <c r="AX16" s="3"/>
      <c r="AY16" s="13" t="s">
        <v>34</v>
      </c>
      <c r="AZ16" s="13" t="s">
        <v>34</v>
      </c>
      <c r="BA16" s="13" t="s">
        <v>320</v>
      </c>
      <c r="BB16" s="13" t="s">
        <v>321</v>
      </c>
      <c r="BC16" s="13" t="s">
        <v>321</v>
      </c>
      <c r="BD16" s="13" t="s">
        <v>321</v>
      </c>
      <c r="BE16" s="13" t="s">
        <v>322</v>
      </c>
      <c r="BF16" s="13" t="s">
        <v>323</v>
      </c>
      <c r="BG16" s="13" t="s">
        <v>321</v>
      </c>
      <c r="BH16" s="3"/>
      <c r="BI16" s="3"/>
      <c r="BJ16" s="3"/>
      <c r="BK16" s="3"/>
      <c r="BL16" s="3"/>
      <c r="BM16" s="3"/>
      <c r="BN16" s="240"/>
      <c r="BO16" s="240"/>
      <c r="CB16" s="3" t="n">
        <v>35</v>
      </c>
      <c r="CC16" s="15"/>
      <c r="CD16" s="15" t="n">
        <v>2.10021</v>
      </c>
      <c r="CE16" s="15" t="n">
        <v>0.58254</v>
      </c>
      <c r="CF16" s="15" t="n">
        <v>0.13578</v>
      </c>
      <c r="CG16" s="15" t="n">
        <v>0.05913</v>
      </c>
      <c r="CH16" s="15"/>
      <c r="CI16" s="15"/>
      <c r="CJ16" s="3"/>
      <c r="CK16" s="15"/>
      <c r="CL16" s="15"/>
      <c r="CM16" s="15"/>
      <c r="CN16" s="15"/>
      <c r="CO16" s="3" t="e">
        <f aca="false">(1*100)/(CO12*1.4)</f>
        <v>#DIV/0!</v>
      </c>
      <c r="CP16" s="3" t="e">
        <f aca="false">(1*100)/(CP12*1.4)</f>
        <v>#DIV/0!</v>
      </c>
      <c r="CQ16" s="3" t="e">
        <f aca="false">(1*100)/(CQ12*1.4)</f>
        <v>#DIV/0!</v>
      </c>
      <c r="CR16" s="15"/>
      <c r="CS16" s="15"/>
      <c r="CT16" s="15"/>
      <c r="CU16" s="15"/>
      <c r="CV16" s="15"/>
      <c r="CW16" s="15"/>
      <c r="CX16" s="15"/>
      <c r="CY16" s="15"/>
      <c r="CZ16" s="17"/>
      <c r="DA16" s="17"/>
      <c r="DB16" s="17"/>
      <c r="DC16" s="17"/>
      <c r="DD16" s="3"/>
    </row>
    <row r="17" customFormat="false" ht="15" hidden="false" customHeight="false" outlineLevel="0" collapsed="false">
      <c r="A17" s="37" t="n">
        <v>1</v>
      </c>
      <c r="B17" s="38" t="s">
        <v>324</v>
      </c>
      <c r="C17" s="241"/>
      <c r="D17" s="242"/>
      <c r="E17" s="241" t="n">
        <v>0.5</v>
      </c>
      <c r="F17" s="241"/>
      <c r="G17" s="241" t="n">
        <v>100</v>
      </c>
      <c r="H17" s="87" t="n">
        <v>0</v>
      </c>
      <c r="I17" s="243" t="n">
        <f aca="false">H17*(C17+D17+E17+F17)*G17/100</f>
        <v>0</v>
      </c>
      <c r="J17" s="227"/>
      <c r="K17" s="227"/>
      <c r="L17" s="227"/>
      <c r="M17" s="227"/>
      <c r="N17" s="227"/>
      <c r="AA17" s="3"/>
      <c r="AB17" s="3"/>
      <c r="AC17" s="3" t="s">
        <v>40</v>
      </c>
      <c r="AD17" s="3"/>
      <c r="AE17" s="3"/>
      <c r="AF17" s="3"/>
      <c r="AG17" s="3"/>
      <c r="AH17" s="3"/>
      <c r="AI17" s="3"/>
      <c r="AJ17" s="3"/>
      <c r="AK17" s="3"/>
      <c r="AL17" s="13" t="s">
        <v>41</v>
      </c>
      <c r="AM17" s="13" t="s">
        <v>42</v>
      </c>
      <c r="AN17" s="13" t="s">
        <v>43</v>
      </c>
      <c r="AO17" s="13" t="s">
        <v>44</v>
      </c>
      <c r="AP17" s="13" t="s">
        <v>45</v>
      </c>
      <c r="AQ17" s="13" t="s">
        <v>46</v>
      </c>
      <c r="AR17" s="13" t="s">
        <v>47</v>
      </c>
      <c r="AS17" s="13" t="s">
        <v>48</v>
      </c>
      <c r="AT17" s="13" t="s">
        <v>49</v>
      </c>
      <c r="AU17" s="13" t="s">
        <v>50</v>
      </c>
      <c r="AV17" s="13" t="s">
        <v>325</v>
      </c>
      <c r="AW17" s="13" t="s">
        <v>326</v>
      </c>
      <c r="AX17" s="3"/>
      <c r="AY17" s="13" t="s">
        <v>42</v>
      </c>
      <c r="AZ17" s="13" t="s">
        <v>43</v>
      </c>
      <c r="BA17" s="13" t="s">
        <v>44</v>
      </c>
      <c r="BB17" s="13" t="s">
        <v>45</v>
      </c>
      <c r="BC17" s="13" t="s">
        <v>46</v>
      </c>
      <c r="BD17" s="13" t="s">
        <v>47</v>
      </c>
      <c r="BE17" s="13" t="s">
        <v>48</v>
      </c>
      <c r="BF17" s="13" t="s">
        <v>49</v>
      </c>
      <c r="BG17" s="13" t="s">
        <v>50</v>
      </c>
      <c r="BH17" s="13" t="s">
        <v>325</v>
      </c>
      <c r="BI17" s="3" t="s">
        <v>326</v>
      </c>
      <c r="BJ17" s="3"/>
      <c r="BK17" s="3"/>
      <c r="BL17" s="3"/>
      <c r="BM17" s="3"/>
      <c r="BN17" s="240"/>
      <c r="BO17" s="240"/>
      <c r="BQ17" s="240"/>
      <c r="BR17" s="240"/>
      <c r="BS17" s="240"/>
      <c r="CB17" s="3" t="n">
        <v>40</v>
      </c>
      <c r="CC17" s="15"/>
      <c r="CD17" s="15" t="n">
        <v>2.74407</v>
      </c>
      <c r="CE17" s="15" t="n">
        <v>0.76212</v>
      </c>
      <c r="CF17" s="15" t="n">
        <v>0.17739</v>
      </c>
      <c r="CG17" s="15" t="n">
        <v>0.07884</v>
      </c>
      <c r="CH17" s="15"/>
      <c r="CI17" s="15"/>
      <c r="CJ17" s="3"/>
      <c r="CK17" s="15"/>
      <c r="CL17" s="15"/>
      <c r="CM17" s="15"/>
      <c r="CN17" s="15"/>
      <c r="CO17" s="3" t="s">
        <v>54</v>
      </c>
      <c r="CP17" s="3"/>
      <c r="CQ17" s="3"/>
      <c r="CR17" s="15"/>
      <c r="CS17" s="15"/>
      <c r="CT17" s="15"/>
      <c r="CU17" s="15"/>
      <c r="CV17" s="15"/>
      <c r="CW17" s="15"/>
      <c r="CX17" s="15"/>
      <c r="CY17" s="15"/>
      <c r="CZ17" s="17"/>
      <c r="DA17" s="17"/>
      <c r="DB17" s="17"/>
      <c r="DC17" s="17"/>
      <c r="DD17" s="3"/>
    </row>
    <row r="18" customFormat="false" ht="15" hidden="false" customHeight="false" outlineLevel="0" collapsed="false">
      <c r="A18" s="43"/>
      <c r="B18" s="44" t="s">
        <v>327</v>
      </c>
      <c r="C18" s="241"/>
      <c r="D18" s="242"/>
      <c r="E18" s="241"/>
      <c r="F18" s="241"/>
      <c r="G18" s="241"/>
      <c r="H18" s="64"/>
      <c r="I18" s="243"/>
      <c r="J18" s="227"/>
      <c r="K18" s="227"/>
      <c r="L18" s="227"/>
      <c r="M18" s="227"/>
      <c r="N18" s="227"/>
      <c r="AA18" s="3"/>
      <c r="AB18" s="3"/>
      <c r="AC18" s="13" t="s">
        <v>56</v>
      </c>
      <c r="AD18" s="13" t="s">
        <v>57</v>
      </c>
      <c r="AE18" s="13"/>
      <c r="AF18" s="3"/>
      <c r="AG18" s="3"/>
      <c r="AH18" s="3"/>
      <c r="AI18" s="3" t="s">
        <v>328</v>
      </c>
      <c r="AJ18" s="3" t="n">
        <v>160</v>
      </c>
      <c r="AK18" s="18" t="n">
        <f aca="false">HLOOKUP(AJ18,AJ18:AJ34,MATCH(I85,AJ18:AJ34,-1))</f>
        <v>3.6</v>
      </c>
      <c r="AL18" s="3" t="n">
        <v>3.6</v>
      </c>
      <c r="AM18" s="3" t="s">
        <v>329</v>
      </c>
      <c r="AN18" s="3" t="s">
        <v>72</v>
      </c>
      <c r="AO18" s="3" t="n">
        <v>20</v>
      </c>
      <c r="AP18" s="3" t="n">
        <v>1.5</v>
      </c>
      <c r="AQ18" s="3" t="n">
        <f aca="false">(AP18*2545)</f>
        <v>3817.5</v>
      </c>
      <c r="AR18" s="3" t="n">
        <v>5.2</v>
      </c>
      <c r="AS18" s="18" t="s">
        <v>330</v>
      </c>
      <c r="AT18" s="3" t="n">
        <v>71</v>
      </c>
      <c r="AU18" s="3" t="s">
        <v>331</v>
      </c>
      <c r="AV18" s="3" t="s">
        <v>332</v>
      </c>
      <c r="AW18" s="3" t="s">
        <v>333</v>
      </c>
      <c r="AX18" s="3"/>
      <c r="AY18" s="3" t="s">
        <v>334</v>
      </c>
      <c r="AZ18" s="3" t="s">
        <v>81</v>
      </c>
      <c r="BA18" s="3" t="n">
        <v>20</v>
      </c>
      <c r="BB18" s="3" t="n">
        <v>2</v>
      </c>
      <c r="BC18" s="3" t="n">
        <f aca="false">(BB18*2545*0.9)</f>
        <v>4581</v>
      </c>
      <c r="BD18" s="3" t="n">
        <v>6.7</v>
      </c>
      <c r="BE18" s="18" t="s">
        <v>335</v>
      </c>
      <c r="BF18" s="3" t="n">
        <v>59</v>
      </c>
      <c r="BG18" s="3" t="s">
        <v>336</v>
      </c>
      <c r="BH18" s="3" t="s">
        <v>337</v>
      </c>
      <c r="BI18" s="3" t="s">
        <v>338</v>
      </c>
      <c r="BJ18" s="3"/>
      <c r="BK18" s="3"/>
      <c r="BL18" s="3"/>
      <c r="BM18" s="3"/>
      <c r="CB18" s="3" t="n">
        <v>45</v>
      </c>
      <c r="CC18" s="15"/>
      <c r="CD18" s="15"/>
      <c r="CE18" s="15" t="n">
        <v>0.9636</v>
      </c>
      <c r="CF18" s="15" t="n">
        <v>0.22338</v>
      </c>
      <c r="CG18" s="15" t="n">
        <v>0.09855</v>
      </c>
      <c r="CH18" s="15"/>
      <c r="CI18" s="15"/>
      <c r="CJ18" s="3"/>
      <c r="CK18" s="15"/>
      <c r="CL18" s="15"/>
      <c r="CM18" s="15"/>
      <c r="CN18" s="15"/>
      <c r="CO18" s="3" t="s">
        <v>69</v>
      </c>
      <c r="CP18" s="3"/>
      <c r="CQ18" s="3"/>
      <c r="CR18" s="15"/>
      <c r="CS18" s="15"/>
      <c r="CT18" s="15"/>
      <c r="CU18" s="15"/>
      <c r="CV18" s="15"/>
      <c r="CW18" s="15"/>
      <c r="CX18" s="15"/>
      <c r="CY18" s="15"/>
      <c r="CZ18" s="17"/>
      <c r="DA18" s="17"/>
      <c r="DB18" s="17"/>
      <c r="DC18" s="17"/>
      <c r="DD18" s="3"/>
    </row>
    <row r="19" customFormat="false" ht="15" hidden="false" customHeight="false" outlineLevel="0" collapsed="false">
      <c r="A19" s="43" t="n">
        <v>2</v>
      </c>
      <c r="B19" s="44" t="s">
        <v>339</v>
      </c>
      <c r="C19" s="241"/>
      <c r="D19" s="242"/>
      <c r="E19" s="241" t="n">
        <v>0.5</v>
      </c>
      <c r="F19" s="241"/>
      <c r="G19" s="241" t="n">
        <v>100</v>
      </c>
      <c r="H19" s="87" t="n">
        <v>0</v>
      </c>
      <c r="I19" s="243" t="n">
        <f aca="false">H19*(C19+D19+E19+F19)*G19/100</f>
        <v>0</v>
      </c>
      <c r="J19" s="227"/>
      <c r="K19" s="227"/>
      <c r="L19" s="227"/>
      <c r="M19" s="227"/>
      <c r="N19" s="227"/>
      <c r="AA19" s="3"/>
      <c r="AB19" s="49" t="n">
        <f aca="false">HLOOKUP(AC19,AC19:AC25,MATCH(I79,AC19:AC25,1))</f>
        <v>0</v>
      </c>
      <c r="AC19" s="3" t="n">
        <v>0</v>
      </c>
      <c r="AD19" s="50" t="n">
        <v>1</v>
      </c>
      <c r="AE19" s="3"/>
      <c r="AF19" s="3"/>
      <c r="AG19" s="3"/>
      <c r="AH19" s="3"/>
      <c r="AI19" s="3"/>
      <c r="AJ19" s="3" t="n">
        <v>125</v>
      </c>
      <c r="AK19" s="18" t="str">
        <f aca="false">VLOOKUP(AK18,AL18:AO34,2)</f>
        <v>A-RED-D-080P-TH-N-015</v>
      </c>
      <c r="AL19" s="3" t="n">
        <v>4.5</v>
      </c>
      <c r="AM19" s="3" t="s">
        <v>340</v>
      </c>
      <c r="AN19" s="3" t="s">
        <v>81</v>
      </c>
      <c r="AO19" s="3" t="n">
        <v>20</v>
      </c>
      <c r="AP19" s="3" t="n">
        <v>2</v>
      </c>
      <c r="AQ19" s="3" t="n">
        <f aca="false">AP19*2545</f>
        <v>5090</v>
      </c>
      <c r="AR19" s="3" t="n">
        <v>7.6</v>
      </c>
      <c r="AS19" s="18" t="s">
        <v>335</v>
      </c>
      <c r="AT19" s="3" t="n">
        <v>71</v>
      </c>
      <c r="AU19" s="3" t="s">
        <v>341</v>
      </c>
      <c r="AV19" s="3" t="s">
        <v>332</v>
      </c>
      <c r="AW19" s="3" t="s">
        <v>333</v>
      </c>
      <c r="AX19" s="18" t="str">
        <f aca="false">VLOOKUP($AK$18,AL18:BG34,14)</f>
        <v>A-SCD-D-080P-SS-N-020</v>
      </c>
      <c r="AY19" s="3" t="s">
        <v>334</v>
      </c>
      <c r="AZ19" s="3" t="s">
        <v>81</v>
      </c>
      <c r="BA19" s="3" t="n">
        <v>20</v>
      </c>
      <c r="BB19" s="3" t="n">
        <v>2</v>
      </c>
      <c r="BC19" s="3" t="n">
        <f aca="false">(BB19*2545*0.9)</f>
        <v>4581</v>
      </c>
      <c r="BD19" s="3" t="n">
        <v>6.7</v>
      </c>
      <c r="BE19" s="18" t="s">
        <v>335</v>
      </c>
      <c r="BF19" s="3" t="n">
        <v>59</v>
      </c>
      <c r="BG19" s="3" t="s">
        <v>336</v>
      </c>
      <c r="BH19" s="3" t="s">
        <v>337</v>
      </c>
      <c r="BI19" s="3" t="s">
        <v>338</v>
      </c>
      <c r="BJ19" s="3"/>
      <c r="BK19" s="3"/>
      <c r="BL19" s="3"/>
      <c r="BM19" s="3"/>
      <c r="CB19" s="3" t="n">
        <v>50</v>
      </c>
      <c r="CC19" s="15"/>
      <c r="CD19" s="15"/>
      <c r="CE19" s="15" t="n">
        <v>1.19136</v>
      </c>
      <c r="CF19" s="15" t="n">
        <v>0.2628</v>
      </c>
      <c r="CG19" s="15" t="n">
        <v>0.12264</v>
      </c>
      <c r="CH19" s="15"/>
      <c r="CI19" s="15"/>
      <c r="CJ19" s="3"/>
      <c r="CK19" s="15"/>
      <c r="CL19" s="15"/>
      <c r="CM19" s="15"/>
      <c r="CN19" s="15"/>
      <c r="CO19" s="3"/>
      <c r="CP19" s="3"/>
      <c r="CQ19" s="15"/>
      <c r="CR19" s="15"/>
      <c r="CS19" s="15"/>
      <c r="CT19" s="15"/>
      <c r="CU19" s="15"/>
      <c r="CV19" s="15"/>
      <c r="CW19" s="15"/>
      <c r="CX19" s="15"/>
      <c r="CY19" s="15"/>
      <c r="CZ19" s="17"/>
      <c r="DA19" s="17"/>
      <c r="DB19" s="17"/>
      <c r="DC19" s="17"/>
      <c r="DD19" s="3"/>
    </row>
    <row r="20" customFormat="false" ht="15" hidden="false" customHeight="false" outlineLevel="0" collapsed="false">
      <c r="A20" s="43"/>
      <c r="B20" s="44" t="s">
        <v>342</v>
      </c>
      <c r="C20" s="241"/>
      <c r="D20" s="242"/>
      <c r="E20" s="241"/>
      <c r="F20" s="241"/>
      <c r="G20" s="241"/>
      <c r="H20" s="64"/>
      <c r="I20" s="243"/>
      <c r="J20" s="227"/>
      <c r="K20" s="227"/>
      <c r="L20" s="227"/>
      <c r="M20" s="227"/>
      <c r="N20" s="227"/>
      <c r="AA20" s="3"/>
      <c r="AB20" s="244" t="n">
        <f aca="false">VLOOKUP(AB19,AC19:AD25,2)-1</f>
        <v>0</v>
      </c>
      <c r="AC20" s="3" t="n">
        <v>1600</v>
      </c>
      <c r="AD20" s="50" t="n">
        <v>1.05</v>
      </c>
      <c r="AE20" s="3"/>
      <c r="AF20" s="3"/>
      <c r="AG20" s="3"/>
      <c r="AH20" s="3"/>
      <c r="AI20" s="3"/>
      <c r="AJ20" s="3" t="n">
        <v>90</v>
      </c>
      <c r="AK20" s="18" t="str">
        <f aca="false">VLOOKUP(AK18,AL18:AT34,3)</f>
        <v>Duplex, 1.5 Hp</v>
      </c>
      <c r="AL20" s="3" t="n">
        <v>5.3</v>
      </c>
      <c r="AM20" s="3" t="s">
        <v>340</v>
      </c>
      <c r="AN20" s="3" t="s">
        <v>81</v>
      </c>
      <c r="AO20" s="3" t="n">
        <v>20</v>
      </c>
      <c r="AP20" s="3" t="n">
        <v>2</v>
      </c>
      <c r="AQ20" s="3" t="n">
        <f aca="false">AP20*2545</f>
        <v>5090</v>
      </c>
      <c r="AR20" s="3" t="n">
        <v>7.6</v>
      </c>
      <c r="AS20" s="18" t="s">
        <v>335</v>
      </c>
      <c r="AT20" s="3" t="n">
        <v>71</v>
      </c>
      <c r="AU20" s="3" t="s">
        <v>341</v>
      </c>
      <c r="AV20" s="3" t="s">
        <v>332</v>
      </c>
      <c r="AW20" s="3" t="s">
        <v>333</v>
      </c>
      <c r="AX20" s="18" t="str">
        <f aca="false">VLOOKUP($AK$18,AL18:BG34,15)</f>
        <v>Duplex, 2 Hp</v>
      </c>
      <c r="AY20" s="3" t="s">
        <v>343</v>
      </c>
      <c r="AZ20" s="3" t="s">
        <v>92</v>
      </c>
      <c r="BA20" s="3" t="n">
        <v>20</v>
      </c>
      <c r="BB20" s="3" t="n">
        <v>3</v>
      </c>
      <c r="BC20" s="3" t="n">
        <f aca="false">(BB20*2545*0.9)</f>
        <v>6871.5</v>
      </c>
      <c r="BD20" s="3" t="n">
        <v>9.7</v>
      </c>
      <c r="BE20" s="18" t="s">
        <v>344</v>
      </c>
      <c r="BF20" s="3" t="n">
        <v>59</v>
      </c>
      <c r="BG20" s="3" t="s">
        <v>336</v>
      </c>
      <c r="BH20" s="3" t="s">
        <v>337</v>
      </c>
      <c r="BI20" s="3" t="s">
        <v>338</v>
      </c>
      <c r="BJ20" s="3"/>
      <c r="BK20" s="3"/>
      <c r="BL20" s="3"/>
      <c r="BM20" s="3"/>
      <c r="CB20" s="3" t="n">
        <v>60</v>
      </c>
      <c r="CC20" s="15"/>
      <c r="CD20" s="15"/>
      <c r="CE20" s="15" t="n">
        <v>1.71477</v>
      </c>
      <c r="CF20" s="15" t="n">
        <v>0.39858</v>
      </c>
      <c r="CG20" s="15" t="n">
        <v>0.1752</v>
      </c>
      <c r="CH20" s="15" t="n">
        <v>0.04818</v>
      </c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7"/>
      <c r="DA20" s="17"/>
      <c r="DB20" s="17"/>
      <c r="DC20" s="17"/>
      <c r="DD20" s="3"/>
    </row>
    <row r="21" customFormat="false" ht="15" hidden="false" customHeight="false" outlineLevel="0" collapsed="false">
      <c r="A21" s="43" t="n">
        <v>3</v>
      </c>
      <c r="B21" s="44" t="s">
        <v>345</v>
      </c>
      <c r="C21" s="241"/>
      <c r="D21" s="242"/>
      <c r="E21" s="241" t="n">
        <v>0.5</v>
      </c>
      <c r="F21" s="241"/>
      <c r="G21" s="241" t="n">
        <v>75</v>
      </c>
      <c r="H21" s="67" t="n">
        <v>0</v>
      </c>
      <c r="I21" s="243" t="n">
        <f aca="false">H21*(C21+D21+E21+F21)*G21/100</f>
        <v>0</v>
      </c>
      <c r="J21" s="227"/>
      <c r="K21" s="227"/>
      <c r="L21" s="227"/>
      <c r="M21" s="227"/>
      <c r="N21" s="227"/>
      <c r="AA21" s="3"/>
      <c r="AB21" s="3"/>
      <c r="AC21" s="3" t="n">
        <v>3300</v>
      </c>
      <c r="AD21" s="50" t="n">
        <v>1.11</v>
      </c>
      <c r="AE21" s="3"/>
      <c r="AF21" s="3"/>
      <c r="AG21" s="3"/>
      <c r="AH21" s="3"/>
      <c r="AI21" s="3"/>
      <c r="AJ21" s="3" t="n">
        <v>85</v>
      </c>
      <c r="AK21" s="18" t="n">
        <f aca="false">VLOOKUP(AK18,AL18:AO34,4)</f>
        <v>20</v>
      </c>
      <c r="AL21" s="3" t="n">
        <v>7</v>
      </c>
      <c r="AM21" s="3" t="s">
        <v>346</v>
      </c>
      <c r="AN21" s="3" t="s">
        <v>92</v>
      </c>
      <c r="AO21" s="3" t="n">
        <v>20</v>
      </c>
      <c r="AP21" s="3" t="n">
        <v>3</v>
      </c>
      <c r="AQ21" s="3" t="n">
        <f aca="false">(AP21*2545*0.9)</f>
        <v>6871.5</v>
      </c>
      <c r="AR21" s="3" t="n">
        <v>10.1</v>
      </c>
      <c r="AS21" s="18" t="s">
        <v>347</v>
      </c>
      <c r="AT21" s="3" t="n">
        <v>71</v>
      </c>
      <c r="AU21" s="3" t="s">
        <v>341</v>
      </c>
      <c r="AV21" s="3" t="s">
        <v>332</v>
      </c>
      <c r="AW21" s="3" t="s">
        <v>333</v>
      </c>
      <c r="AX21" s="18" t="n">
        <f aca="false">VLOOKUP($AK$18,AL18:BG34,16)</f>
        <v>20</v>
      </c>
      <c r="AY21" s="3" t="s">
        <v>343</v>
      </c>
      <c r="AZ21" s="3" t="s">
        <v>92</v>
      </c>
      <c r="BA21" s="3" t="n">
        <v>20</v>
      </c>
      <c r="BB21" s="3" t="n">
        <v>3</v>
      </c>
      <c r="BC21" s="3" t="n">
        <f aca="false">(BB21*2545*0.9)</f>
        <v>6871.5</v>
      </c>
      <c r="BD21" s="3" t="n">
        <v>9.7</v>
      </c>
      <c r="BE21" s="18" t="s">
        <v>344</v>
      </c>
      <c r="BF21" s="3" t="n">
        <v>59</v>
      </c>
      <c r="BG21" s="3" t="s">
        <v>336</v>
      </c>
      <c r="BH21" s="3" t="s">
        <v>337</v>
      </c>
      <c r="BI21" s="3" t="s">
        <v>338</v>
      </c>
      <c r="BJ21" s="3"/>
      <c r="BK21" s="3"/>
      <c r="BL21" s="3"/>
      <c r="BM21" s="3"/>
      <c r="CB21" s="3" t="n">
        <v>70</v>
      </c>
      <c r="CC21" s="15"/>
      <c r="CD21" s="15"/>
      <c r="CE21" s="15" t="n">
        <v>2.33454</v>
      </c>
      <c r="CF21" s="15" t="n">
        <v>0.54093</v>
      </c>
      <c r="CG21" s="15" t="n">
        <v>0.23871</v>
      </c>
      <c r="CH21" s="15" t="n">
        <v>0.06351</v>
      </c>
      <c r="CI21" s="15"/>
      <c r="CJ21" s="15"/>
      <c r="CK21" s="15"/>
      <c r="CL21" s="15"/>
      <c r="CM21" s="15"/>
      <c r="CN21" s="15"/>
      <c r="CO21" s="13" t="s">
        <v>100</v>
      </c>
      <c r="CP21" s="13" t="s">
        <v>101</v>
      </c>
      <c r="CQ21" s="13" t="s">
        <v>102</v>
      </c>
      <c r="CR21" s="13" t="s">
        <v>103</v>
      </c>
      <c r="CS21" s="13" t="s">
        <v>104</v>
      </c>
      <c r="CT21" s="13" t="s">
        <v>105</v>
      </c>
      <c r="CU21" s="13" t="s">
        <v>106</v>
      </c>
      <c r="CV21" s="13" t="s">
        <v>107</v>
      </c>
      <c r="CW21" s="13" t="s">
        <v>108</v>
      </c>
      <c r="CX21" s="13" t="s">
        <v>109</v>
      </c>
      <c r="CY21" s="15"/>
      <c r="CZ21" s="17"/>
      <c r="DA21" s="17"/>
      <c r="DB21" s="17"/>
      <c r="DC21" s="17"/>
      <c r="DD21" s="3"/>
    </row>
    <row r="22" customFormat="false" ht="15" hidden="false" customHeight="false" outlineLevel="0" collapsed="false">
      <c r="A22" s="43" t="n">
        <v>4</v>
      </c>
      <c r="B22" s="44" t="s">
        <v>348</v>
      </c>
      <c r="C22" s="241"/>
      <c r="D22" s="242"/>
      <c r="E22" s="241" t="n">
        <v>0.5</v>
      </c>
      <c r="F22" s="241"/>
      <c r="G22" s="241" t="n">
        <v>25</v>
      </c>
      <c r="H22" s="68" t="n">
        <v>0</v>
      </c>
      <c r="I22" s="243" t="n">
        <f aca="false">H22*(C22+D22+E22+F22)*G22/100</f>
        <v>0</v>
      </c>
      <c r="J22" s="227"/>
      <c r="K22" s="227"/>
      <c r="L22" s="227"/>
      <c r="M22" s="227"/>
      <c r="N22" s="227"/>
      <c r="AA22" s="3"/>
      <c r="AB22" s="3"/>
      <c r="AC22" s="3" t="n">
        <v>5000</v>
      </c>
      <c r="AD22" s="50" t="n">
        <v>1.17</v>
      </c>
      <c r="AE22" s="3"/>
      <c r="AF22" s="3"/>
      <c r="AG22" s="3"/>
      <c r="AH22" s="3"/>
      <c r="AI22" s="3"/>
      <c r="AJ22" s="3" t="n">
        <v>50</v>
      </c>
      <c r="AK22" s="18" t="n">
        <f aca="false">VLOOKUP(AK18,AL18:AP34,5)</f>
        <v>1.5</v>
      </c>
      <c r="AL22" s="3" t="n">
        <v>11.2</v>
      </c>
      <c r="AM22" s="3" t="s">
        <v>349</v>
      </c>
      <c r="AN22" s="3" t="s">
        <v>113</v>
      </c>
      <c r="AO22" s="3" t="n">
        <v>40</v>
      </c>
      <c r="AP22" s="3" t="n">
        <v>5</v>
      </c>
      <c r="AQ22" s="3" t="n">
        <f aca="false">(AP22*2545*0.9)</f>
        <v>11452.5</v>
      </c>
      <c r="AR22" s="3" t="n">
        <v>17.9</v>
      </c>
      <c r="AS22" s="18" t="s">
        <v>350</v>
      </c>
      <c r="AT22" s="3" t="n">
        <v>75</v>
      </c>
      <c r="AU22" s="3" t="s">
        <v>351</v>
      </c>
      <c r="AV22" s="3" t="s">
        <v>332</v>
      </c>
      <c r="AW22" s="3" t="s">
        <v>333</v>
      </c>
      <c r="AX22" s="18" t="n">
        <f aca="false">VLOOKUP($AK$18,AL18:BG34,17)</f>
        <v>2</v>
      </c>
      <c r="AY22" s="3" t="s">
        <v>352</v>
      </c>
      <c r="AZ22" s="3" t="s">
        <v>113</v>
      </c>
      <c r="BA22" s="3" t="n">
        <v>40</v>
      </c>
      <c r="BB22" s="3" t="n">
        <v>5</v>
      </c>
      <c r="BC22" s="3" t="n">
        <f aca="false">(BB22*2545*0.9)</f>
        <v>11452.5</v>
      </c>
      <c r="BD22" s="3" t="n">
        <v>16.1</v>
      </c>
      <c r="BE22" s="18" t="s">
        <v>353</v>
      </c>
      <c r="BF22" s="3" t="n">
        <v>59</v>
      </c>
      <c r="BG22" s="3" t="s">
        <v>336</v>
      </c>
      <c r="BH22" s="3" t="s">
        <v>337</v>
      </c>
      <c r="BI22" s="3" t="s">
        <v>338</v>
      </c>
      <c r="BJ22" s="3"/>
      <c r="BK22" s="3"/>
      <c r="BL22" s="3"/>
      <c r="BM22" s="3"/>
      <c r="CB22" s="3" t="n">
        <v>80</v>
      </c>
      <c r="CC22" s="15"/>
      <c r="CD22" s="15"/>
      <c r="CE22" s="15" t="n">
        <v>3.04848</v>
      </c>
      <c r="CF22" s="15" t="n">
        <v>0.71175</v>
      </c>
      <c r="CG22" s="15" t="n">
        <v>0.31317</v>
      </c>
      <c r="CH22" s="15" t="n">
        <v>0.08322</v>
      </c>
      <c r="CI22" s="15"/>
      <c r="CJ22" s="15"/>
      <c r="CK22" s="15"/>
      <c r="CL22" s="15"/>
      <c r="CM22" s="15"/>
      <c r="CN22" s="18" t="s">
        <v>17</v>
      </c>
      <c r="CO22" s="13" t="n">
        <f aca="false">C116</f>
        <v>0</v>
      </c>
      <c r="CP22" s="13" t="n">
        <f aca="false">D116</f>
        <v>0</v>
      </c>
      <c r="CQ22" s="13" t="n">
        <f aca="false">E116</f>
        <v>0</v>
      </c>
      <c r="CR22" s="13" t="n">
        <f aca="false">F116</f>
        <v>0</v>
      </c>
      <c r="CS22" s="13" t="n">
        <f aca="false">G116</f>
        <v>0</v>
      </c>
      <c r="CT22" s="13" t="n">
        <f aca="false">H116</f>
        <v>0</v>
      </c>
      <c r="CU22" s="13" t="n">
        <f aca="false">I116</f>
        <v>0</v>
      </c>
      <c r="CV22" s="13" t="n">
        <f aca="false">J116</f>
        <v>0</v>
      </c>
      <c r="CW22" s="13" t="n">
        <f aca="false">K116</f>
        <v>0</v>
      </c>
      <c r="CX22" s="13" t="n">
        <f aca="false">L116</f>
        <v>0</v>
      </c>
      <c r="CY22" s="15"/>
      <c r="CZ22" s="17"/>
      <c r="DA22" s="17"/>
      <c r="DB22" s="17"/>
      <c r="DC22" s="17"/>
      <c r="DD22" s="3"/>
    </row>
    <row r="23" customFormat="false" ht="15" hidden="false" customHeight="false" outlineLevel="0" collapsed="false">
      <c r="A23" s="43" t="n">
        <v>5</v>
      </c>
      <c r="B23" s="44" t="s">
        <v>354</v>
      </c>
      <c r="C23" s="241"/>
      <c r="D23" s="242"/>
      <c r="E23" s="241" t="n">
        <v>0.5</v>
      </c>
      <c r="F23" s="241"/>
      <c r="G23" s="241" t="n">
        <v>10</v>
      </c>
      <c r="H23" s="68" t="n">
        <v>0</v>
      </c>
      <c r="I23" s="243" t="n">
        <f aca="false">H23*(C23+D23+E23+F23)*G23/100</f>
        <v>0</v>
      </c>
      <c r="J23" s="227"/>
      <c r="K23" s="227"/>
      <c r="L23" s="227"/>
      <c r="M23" s="227"/>
      <c r="N23" s="227"/>
      <c r="AA23" s="3"/>
      <c r="AB23" s="3"/>
      <c r="AC23" s="3" t="n">
        <v>6600</v>
      </c>
      <c r="AD23" s="50" t="n">
        <v>1.24</v>
      </c>
      <c r="AE23" s="3"/>
      <c r="AF23" s="3"/>
      <c r="AG23" s="3"/>
      <c r="AH23" s="3"/>
      <c r="AI23" s="3"/>
      <c r="AJ23" s="3" t="n">
        <v>45</v>
      </c>
      <c r="AK23" s="18" t="n">
        <f aca="false">VLOOKUP(AK18,AL18:AT34,6)</f>
        <v>3817.5</v>
      </c>
      <c r="AL23" s="3" t="n">
        <v>14.5</v>
      </c>
      <c r="AM23" s="3" t="s">
        <v>349</v>
      </c>
      <c r="AN23" s="3" t="s">
        <v>113</v>
      </c>
      <c r="AO23" s="3" t="n">
        <v>40</v>
      </c>
      <c r="AP23" s="3" t="n">
        <v>5</v>
      </c>
      <c r="AQ23" s="3" t="n">
        <f aca="false">(AP23*2545*0.9)</f>
        <v>11452.5</v>
      </c>
      <c r="AR23" s="3" t="n">
        <v>17.9</v>
      </c>
      <c r="AS23" s="18" t="s">
        <v>350</v>
      </c>
      <c r="AT23" s="3" t="n">
        <v>75</v>
      </c>
      <c r="AU23" s="3" t="s">
        <v>351</v>
      </c>
      <c r="AV23" s="3" t="s">
        <v>332</v>
      </c>
      <c r="AW23" s="3" t="s">
        <v>333</v>
      </c>
      <c r="AX23" s="18" t="n">
        <f aca="false">VLOOKUP($AK$18,AL18:BG34,18)</f>
        <v>4581</v>
      </c>
      <c r="AY23" s="3" t="s">
        <v>355</v>
      </c>
      <c r="AZ23" s="3" t="s">
        <v>356</v>
      </c>
      <c r="BA23" s="3" t="n">
        <v>40</v>
      </c>
      <c r="BB23" s="3" t="n">
        <v>5</v>
      </c>
      <c r="BC23" s="3" t="n">
        <f aca="false">(BB23*2545*0.9)</f>
        <v>11452.5</v>
      </c>
      <c r="BD23" s="3" t="n">
        <f aca="false">16.1*2</f>
        <v>32.2</v>
      </c>
      <c r="BE23" s="18" t="s">
        <v>353</v>
      </c>
      <c r="BF23" s="3" t="n">
        <v>62</v>
      </c>
      <c r="BG23" s="3" t="s">
        <v>357</v>
      </c>
      <c r="BH23" s="3" t="s">
        <v>358</v>
      </c>
      <c r="BI23" s="3" t="s">
        <v>359</v>
      </c>
      <c r="BJ23" s="3"/>
      <c r="BK23" s="3"/>
      <c r="BL23" s="3"/>
      <c r="BM23" s="3"/>
      <c r="CB23" s="3" t="n">
        <v>90</v>
      </c>
      <c r="CC23" s="15"/>
      <c r="CD23" s="15"/>
      <c r="CE23" s="15"/>
      <c r="CF23" s="15" t="n">
        <v>0.89571</v>
      </c>
      <c r="CG23" s="15" t="n">
        <v>0.39639</v>
      </c>
      <c r="CH23" s="15" t="n">
        <v>0.10512</v>
      </c>
      <c r="CI23" s="15"/>
      <c r="CJ23" s="15"/>
      <c r="CK23" s="15"/>
      <c r="CL23" s="15"/>
      <c r="CM23" s="15"/>
      <c r="CN23" s="18" t="s">
        <v>19</v>
      </c>
      <c r="CO23" s="13" t="n">
        <f aca="false">C117</f>
        <v>0</v>
      </c>
      <c r="CP23" s="13" t="n">
        <f aca="false">D117</f>
        <v>0</v>
      </c>
      <c r="CQ23" s="13" t="n">
        <f aca="false">E117</f>
        <v>0</v>
      </c>
      <c r="CR23" s="13" t="n">
        <f aca="false">F117</f>
        <v>0</v>
      </c>
      <c r="CS23" s="13" t="n">
        <f aca="false">G117</f>
        <v>0</v>
      </c>
      <c r="CT23" s="13" t="n">
        <f aca="false">H117</f>
        <v>0</v>
      </c>
      <c r="CU23" s="13" t="n">
        <f aca="false">I117</f>
        <v>0</v>
      </c>
      <c r="CV23" s="13" t="n">
        <f aca="false">J117</f>
        <v>0</v>
      </c>
      <c r="CW23" s="13" t="n">
        <f aca="false">K117</f>
        <v>0</v>
      </c>
      <c r="CX23" s="13" t="n">
        <f aca="false">L117</f>
        <v>0</v>
      </c>
      <c r="CY23" s="15"/>
      <c r="CZ23" s="17"/>
      <c r="DA23" s="17"/>
      <c r="DB23" s="17"/>
      <c r="DC23" s="17"/>
      <c r="DD23" s="3"/>
    </row>
    <row r="24" customFormat="false" ht="15" hidden="false" customHeight="false" outlineLevel="0" collapsed="false">
      <c r="A24" s="43" t="n">
        <v>6</v>
      </c>
      <c r="B24" s="44" t="s">
        <v>360</v>
      </c>
      <c r="C24" s="241"/>
      <c r="D24" s="242"/>
      <c r="E24" s="241" t="n">
        <v>0.5</v>
      </c>
      <c r="F24" s="241"/>
      <c r="G24" s="241" t="n">
        <v>10</v>
      </c>
      <c r="H24" s="68" t="n">
        <v>0</v>
      </c>
      <c r="I24" s="243" t="n">
        <f aca="false">H24*(C24+D24+E24+F24)*G24/100</f>
        <v>0</v>
      </c>
      <c r="J24" s="227"/>
      <c r="K24" s="227"/>
      <c r="L24" s="227"/>
      <c r="M24" s="227"/>
      <c r="N24" s="227"/>
      <c r="AA24" s="3"/>
      <c r="AB24" s="3"/>
      <c r="AC24" s="3" t="n">
        <v>8200</v>
      </c>
      <c r="AD24" s="50" t="n">
        <v>1.31</v>
      </c>
      <c r="AE24" s="3"/>
      <c r="AF24" s="3"/>
      <c r="AG24" s="3"/>
      <c r="AH24" s="3"/>
      <c r="AI24" s="3"/>
      <c r="AJ24" s="3" t="n">
        <v>40</v>
      </c>
      <c r="AK24" s="18" t="str">
        <f aca="false">VLOOKUP(AK18,AL18:AT34,8)</f>
        <v>4.5/2.1</v>
      </c>
      <c r="AL24" s="3" t="n">
        <v>19.2</v>
      </c>
      <c r="AM24" s="3" t="s">
        <v>361</v>
      </c>
      <c r="AN24" s="3" t="s">
        <v>128</v>
      </c>
      <c r="AO24" s="3" t="n">
        <v>40</v>
      </c>
      <c r="AP24" s="3" t="n">
        <v>7.5</v>
      </c>
      <c r="AQ24" s="3" t="n">
        <f aca="false">(AP24*2545*0.9)</f>
        <v>17178.75</v>
      </c>
      <c r="AR24" s="3" t="n">
        <v>27.6</v>
      </c>
      <c r="AS24" s="18" t="s">
        <v>362</v>
      </c>
      <c r="AT24" s="3" t="n">
        <v>76</v>
      </c>
      <c r="AU24" s="3" t="s">
        <v>363</v>
      </c>
      <c r="AV24" s="3" t="s">
        <v>364</v>
      </c>
      <c r="AW24" s="3" t="s">
        <v>365</v>
      </c>
      <c r="AX24" s="18" t="str">
        <f aca="false">VLOOKUP($AK$18,AL18:BG34,20)</f>
        <v>6.7/3.2</v>
      </c>
      <c r="AY24" s="3" t="s">
        <v>355</v>
      </c>
      <c r="AZ24" s="3" t="s">
        <v>356</v>
      </c>
      <c r="BA24" s="3" t="n">
        <v>40</v>
      </c>
      <c r="BB24" s="3" t="n">
        <v>5</v>
      </c>
      <c r="BC24" s="3" t="n">
        <f aca="false">(BB24*2545*0.9)</f>
        <v>11452.5</v>
      </c>
      <c r="BD24" s="3" t="n">
        <f aca="false">16.1*2</f>
        <v>32.2</v>
      </c>
      <c r="BE24" s="18" t="s">
        <v>353</v>
      </c>
      <c r="BF24" s="3" t="n">
        <v>62</v>
      </c>
      <c r="BG24" s="3" t="s">
        <v>357</v>
      </c>
      <c r="BH24" s="3" t="s">
        <v>358</v>
      </c>
      <c r="BI24" s="3" t="s">
        <v>359</v>
      </c>
      <c r="BJ24" s="3"/>
      <c r="BK24" s="3"/>
      <c r="BL24" s="3"/>
      <c r="BM24" s="3"/>
      <c r="CB24" s="3" t="n">
        <v>100</v>
      </c>
      <c r="CC24" s="15"/>
      <c r="CD24" s="15"/>
      <c r="CE24" s="15"/>
      <c r="CF24" s="15" t="n">
        <f aca="false">5.05*0.21919</f>
        <v>1.1069095</v>
      </c>
      <c r="CG24" s="15" t="n">
        <f aca="false">2.23*0.219</f>
        <v>0.48837</v>
      </c>
      <c r="CH24" s="15" t="n">
        <v>0.1314</v>
      </c>
      <c r="CI24" s="15" t="n">
        <f aca="false">POWER(CB24/CB$25,2)*CI$25</f>
        <v>0.0506776859504132</v>
      </c>
      <c r="CJ24" s="15"/>
      <c r="CK24" s="15"/>
      <c r="CL24" s="15"/>
      <c r="CM24" s="15"/>
      <c r="CN24" s="15"/>
      <c r="CO24" s="72"/>
      <c r="CP24" s="13"/>
      <c r="CQ24" s="13"/>
      <c r="CR24" s="13"/>
      <c r="CS24" s="13"/>
      <c r="CT24" s="13"/>
      <c r="CU24" s="13"/>
      <c r="CV24" s="13"/>
      <c r="CW24" s="72"/>
      <c r="CX24" s="72"/>
      <c r="CY24" s="15"/>
      <c r="CZ24" s="17"/>
      <c r="DA24" s="17"/>
      <c r="DB24" s="17"/>
      <c r="DC24" s="17"/>
      <c r="DD24" s="3"/>
    </row>
    <row r="25" customFormat="false" ht="15" hidden="false" customHeight="false" outlineLevel="0" collapsed="false">
      <c r="A25" s="43" t="n">
        <v>7</v>
      </c>
      <c r="B25" s="44" t="s">
        <v>366</v>
      </c>
      <c r="C25" s="241" t="n">
        <v>3.5</v>
      </c>
      <c r="D25" s="242"/>
      <c r="E25" s="241"/>
      <c r="F25" s="241"/>
      <c r="G25" s="241" t="n">
        <v>100</v>
      </c>
      <c r="H25" s="68" t="n">
        <v>0</v>
      </c>
      <c r="I25" s="243" t="n">
        <f aca="false">H25*(C25+D25+E25+F25)*G25/100</f>
        <v>0</v>
      </c>
      <c r="J25" s="227"/>
      <c r="K25" s="227"/>
      <c r="L25" s="227"/>
      <c r="M25" s="227"/>
      <c r="N25" s="227"/>
      <c r="AA25" s="3"/>
      <c r="AB25" s="3"/>
      <c r="AC25" s="3" t="n">
        <v>9900</v>
      </c>
      <c r="AD25" s="50" t="n">
        <v>1.39</v>
      </c>
      <c r="AE25" s="3"/>
      <c r="AF25" s="3"/>
      <c r="AG25" s="3"/>
      <c r="AH25" s="3"/>
      <c r="AI25" s="3"/>
      <c r="AJ25" s="3" t="n">
        <v>27</v>
      </c>
      <c r="AK25" s="18" t="n">
        <f aca="false">VLOOKUP(AK18,AL18:AU34,9)</f>
        <v>71</v>
      </c>
      <c r="AL25" s="3" t="n">
        <v>22</v>
      </c>
      <c r="AM25" s="3" t="s">
        <v>367</v>
      </c>
      <c r="AN25" s="3" t="s">
        <v>144</v>
      </c>
      <c r="AO25" s="3" t="n">
        <v>110</v>
      </c>
      <c r="AP25" s="3" t="n">
        <v>10</v>
      </c>
      <c r="AQ25" s="3" t="n">
        <f aca="false">(AP25*2545*0.9)</f>
        <v>22905</v>
      </c>
      <c r="AR25" s="3" t="n">
        <v>35</v>
      </c>
      <c r="AS25" s="18" t="s">
        <v>368</v>
      </c>
      <c r="AT25" s="3" t="n">
        <v>76</v>
      </c>
      <c r="AU25" s="3" t="s">
        <v>363</v>
      </c>
      <c r="AV25" s="3" t="s">
        <v>364</v>
      </c>
      <c r="AW25" s="3" t="s">
        <v>365</v>
      </c>
      <c r="AX25" s="18" t="n">
        <f aca="false">VLOOKUP($AK$18,AL18:BG34,21)</f>
        <v>59</v>
      </c>
      <c r="AY25" s="3" t="s">
        <v>355</v>
      </c>
      <c r="AZ25" s="3" t="s">
        <v>356</v>
      </c>
      <c r="BA25" s="3" t="n">
        <v>40</v>
      </c>
      <c r="BB25" s="3" t="n">
        <v>5</v>
      </c>
      <c r="BC25" s="3" t="n">
        <f aca="false">(BB25*2545*0.9)</f>
        <v>11452.5</v>
      </c>
      <c r="BD25" s="3" t="n">
        <f aca="false">16.1*2</f>
        <v>32.2</v>
      </c>
      <c r="BE25" s="18" t="s">
        <v>353</v>
      </c>
      <c r="BF25" s="3" t="n">
        <v>62</v>
      </c>
      <c r="BG25" s="3" t="s">
        <v>357</v>
      </c>
      <c r="BH25" s="3" t="s">
        <v>358</v>
      </c>
      <c r="BI25" s="3" t="s">
        <v>359</v>
      </c>
      <c r="BJ25" s="3"/>
      <c r="BK25" s="3"/>
      <c r="BL25" s="3"/>
      <c r="BM25" s="3"/>
      <c r="CB25" s="3" t="n">
        <v>110</v>
      </c>
      <c r="CC25" s="15"/>
      <c r="CD25" s="15"/>
      <c r="CE25" s="15"/>
      <c r="CF25" s="15" t="n">
        <v>1.33809</v>
      </c>
      <c r="CG25" s="15" t="n">
        <v>0.5913</v>
      </c>
      <c r="CH25" s="15" t="n">
        <v>0.15768</v>
      </c>
      <c r="CI25" s="15" t="n">
        <v>0.06132</v>
      </c>
      <c r="CJ25" s="15"/>
      <c r="CK25" s="15"/>
      <c r="CL25" s="15"/>
      <c r="CM25" s="15"/>
      <c r="CN25" s="30" t="s">
        <v>31</v>
      </c>
      <c r="CO25" s="72" t="str">
        <f aca="false">IF(CO22&gt;0,CM41,"")</f>
        <v/>
      </c>
      <c r="CP25" s="72" t="str">
        <f aca="false">IF(CP22&gt;0,CM42,"")</f>
        <v/>
      </c>
      <c r="CQ25" s="72" t="str">
        <f aca="false">IF(CQ22&gt;0,CM43,"")</f>
        <v/>
      </c>
      <c r="CR25" s="72" t="str">
        <f aca="false">IF(CR22&gt;0,CM44,"")</f>
        <v/>
      </c>
      <c r="CS25" s="72" t="str">
        <f aca="false">IF(CS22&gt;0,CM46,"")</f>
        <v/>
      </c>
      <c r="CT25" s="72" t="str">
        <f aca="false">IF(CT22&gt;0,CM48,"")</f>
        <v/>
      </c>
      <c r="CU25" s="72" t="str">
        <f aca="false">IF(CU22&gt;0,CM49,"")</f>
        <v/>
      </c>
      <c r="CV25" s="72" t="str">
        <f aca="false">IF(CV22&gt;0,CM50,"")</f>
        <v/>
      </c>
      <c r="CW25" s="72" t="str">
        <f aca="false">IF(CW22&gt;0,CM51,"")</f>
        <v/>
      </c>
      <c r="CX25" s="72" t="str">
        <f aca="false">IF(CX22&gt;0,CM52,"")</f>
        <v/>
      </c>
      <c r="CY25" s="15"/>
      <c r="CZ25" s="17"/>
      <c r="DA25" s="17"/>
      <c r="DB25" s="17"/>
      <c r="DC25" s="17"/>
      <c r="DD25" s="3"/>
    </row>
    <row r="26" customFormat="false" ht="15" hidden="false" customHeight="false" outlineLevel="0" collapsed="false">
      <c r="A26" s="43" t="n">
        <v>8</v>
      </c>
      <c r="B26" s="44" t="s">
        <v>369</v>
      </c>
      <c r="C26" s="241"/>
      <c r="D26" s="242"/>
      <c r="E26" s="241" t="n">
        <v>0.5</v>
      </c>
      <c r="F26" s="241"/>
      <c r="G26" s="241" t="n">
        <v>100</v>
      </c>
      <c r="H26" s="69" t="n">
        <v>0</v>
      </c>
      <c r="I26" s="243" t="n">
        <f aca="false">H26*(C26+D26+E26+F26)*G26/100</f>
        <v>0</v>
      </c>
      <c r="J26" s="227"/>
      <c r="K26" s="227"/>
      <c r="L26" s="227"/>
      <c r="M26" s="227"/>
      <c r="N26" s="227"/>
      <c r="AA26" s="3"/>
      <c r="AB26" s="3"/>
      <c r="AC26" s="3"/>
      <c r="AD26" s="50"/>
      <c r="AE26" s="3"/>
      <c r="AF26" s="3"/>
      <c r="AG26" s="3"/>
      <c r="AH26" s="3"/>
      <c r="AI26" s="3"/>
      <c r="AJ26" s="3" t="n">
        <v>22</v>
      </c>
      <c r="AK26" s="18" t="str">
        <f aca="false">VLOOKUP(AK18,AL18:AU34,10)</f>
        <v>82 x 30 x 60</v>
      </c>
      <c r="AL26" s="3" t="n">
        <v>27</v>
      </c>
      <c r="AM26" s="3" t="s">
        <v>367</v>
      </c>
      <c r="AN26" s="3" t="s">
        <v>144</v>
      </c>
      <c r="AO26" s="3" t="n">
        <v>110</v>
      </c>
      <c r="AP26" s="3" t="n">
        <v>10</v>
      </c>
      <c r="AQ26" s="3" t="n">
        <f aca="false">(AP26*2545*0.9)</f>
        <v>22905</v>
      </c>
      <c r="AR26" s="3" t="n">
        <v>35</v>
      </c>
      <c r="AS26" s="18" t="s">
        <v>368</v>
      </c>
      <c r="AT26" s="3" t="n">
        <v>76</v>
      </c>
      <c r="AU26" s="3" t="s">
        <v>363</v>
      </c>
      <c r="AV26" s="3" t="s">
        <v>364</v>
      </c>
      <c r="AW26" s="3" t="s">
        <v>365</v>
      </c>
      <c r="AX26" s="18" t="str">
        <f aca="false">VLOOKUP($AK$18,AL18:BG34,22)</f>
        <v>47.5 x 34 x 72</v>
      </c>
      <c r="AY26" s="8" t="s">
        <v>370</v>
      </c>
      <c r="AZ26" s="3" t="s">
        <v>371</v>
      </c>
      <c r="BA26" s="3" t="n">
        <v>40</v>
      </c>
      <c r="BB26" s="3" t="n">
        <v>5</v>
      </c>
      <c r="BC26" s="3" t="n">
        <f aca="false">(BB26*2545*0.9)</f>
        <v>11452.5</v>
      </c>
      <c r="BD26" s="3" t="n">
        <f aca="false">16.1*3</f>
        <v>48.3</v>
      </c>
      <c r="BE26" s="18" t="s">
        <v>353</v>
      </c>
      <c r="BF26" s="3" t="n">
        <v>64</v>
      </c>
      <c r="BG26" s="3" t="s">
        <v>372</v>
      </c>
      <c r="BH26" s="3" t="s">
        <v>373</v>
      </c>
      <c r="BI26" s="3" t="s">
        <v>374</v>
      </c>
      <c r="BJ26" s="3"/>
      <c r="BK26" s="3"/>
      <c r="BL26" s="3"/>
      <c r="BM26" s="3"/>
      <c r="CB26" s="3" t="n">
        <v>120</v>
      </c>
      <c r="CC26" s="15"/>
      <c r="CD26" s="15"/>
      <c r="CE26" s="15"/>
      <c r="CF26" s="15" t="n">
        <v>1.59213</v>
      </c>
      <c r="CG26" s="15" t="n">
        <v>0.70518</v>
      </c>
      <c r="CH26" s="15" t="n">
        <v>0.18834</v>
      </c>
      <c r="CI26" s="15" t="n">
        <v>0.07227</v>
      </c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7"/>
      <c r="DA26" s="17"/>
      <c r="DB26" s="17"/>
      <c r="DC26" s="17"/>
      <c r="DD26" s="3"/>
    </row>
    <row r="27" customFormat="false" ht="12.75" hidden="false" customHeight="false" outlineLevel="0" collapsed="false">
      <c r="A27" s="168"/>
      <c r="B27" s="245"/>
      <c r="C27" s="246"/>
      <c r="D27" s="6"/>
      <c r="E27" s="246"/>
      <c r="F27" s="246"/>
      <c r="G27" s="246"/>
      <c r="H27" s="247"/>
      <c r="I27" s="248"/>
      <c r="J27" s="227"/>
      <c r="K27" s="227"/>
      <c r="L27" s="227"/>
      <c r="M27" s="227"/>
      <c r="N27" s="227"/>
      <c r="AA27" s="3"/>
      <c r="AB27" s="3"/>
      <c r="AC27" s="3"/>
      <c r="AD27" s="50"/>
      <c r="AE27" s="3"/>
      <c r="AF27" s="3"/>
      <c r="AG27" s="3"/>
      <c r="AH27" s="3"/>
      <c r="AI27" s="3"/>
      <c r="AJ27" s="3" t="n">
        <v>19.2</v>
      </c>
      <c r="AK27" s="18" t="n">
        <f aca="false">VLOOKUP(AK18,AL18:AU34,7)</f>
        <v>5.2</v>
      </c>
      <c r="AL27" s="3" t="n">
        <v>40</v>
      </c>
      <c r="AM27" s="3" t="s">
        <v>375</v>
      </c>
      <c r="AN27" s="3" t="s">
        <v>376</v>
      </c>
      <c r="AO27" s="3" t="n">
        <v>110</v>
      </c>
      <c r="AP27" s="3" t="n">
        <v>15</v>
      </c>
      <c r="AQ27" s="3" t="n">
        <f aca="false">(AP27*2545*0.9)</f>
        <v>34357.5</v>
      </c>
      <c r="AR27" s="3" t="n">
        <v>53.5</v>
      </c>
      <c r="AS27" s="18" t="s">
        <v>377</v>
      </c>
      <c r="AT27" s="3" t="n">
        <v>79</v>
      </c>
      <c r="AU27" s="3" t="s">
        <v>363</v>
      </c>
      <c r="AV27" s="3" t="s">
        <v>364</v>
      </c>
      <c r="AW27" s="3" t="s">
        <v>365</v>
      </c>
      <c r="AX27" s="18" t="n">
        <f aca="false">VLOOKUP($AK$18,AL18:BG34,19)</f>
        <v>6.7</v>
      </c>
      <c r="AY27" s="8" t="s">
        <v>370</v>
      </c>
      <c r="AZ27" s="3" t="s">
        <v>371</v>
      </c>
      <c r="BA27" s="3" t="n">
        <v>40</v>
      </c>
      <c r="BB27" s="3" t="n">
        <v>5</v>
      </c>
      <c r="BC27" s="3" t="n">
        <f aca="false">(BB27*2545*0.9)</f>
        <v>11452.5</v>
      </c>
      <c r="BD27" s="3" t="n">
        <f aca="false">16.1*3</f>
        <v>48.3</v>
      </c>
      <c r="BE27" s="18" t="s">
        <v>353</v>
      </c>
      <c r="BF27" s="3" t="n">
        <v>64</v>
      </c>
      <c r="BG27" s="3" t="s">
        <v>372</v>
      </c>
      <c r="BH27" s="3" t="s">
        <v>373</v>
      </c>
      <c r="BI27" s="3" t="s">
        <v>374</v>
      </c>
      <c r="BJ27" s="3"/>
      <c r="BK27" s="3"/>
      <c r="BL27" s="3"/>
      <c r="BM27" s="3"/>
      <c r="CB27" s="3" t="n">
        <v>130</v>
      </c>
      <c r="CC27" s="15"/>
      <c r="CD27" s="15"/>
      <c r="CE27" s="15"/>
      <c r="CF27" s="15" t="n">
        <v>1.86807</v>
      </c>
      <c r="CG27" s="15" t="n">
        <v>0.82782</v>
      </c>
      <c r="CH27" s="15" t="n">
        <v>0.22119</v>
      </c>
      <c r="CI27" s="15" t="n">
        <v>0.08541</v>
      </c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7"/>
      <c r="DA27" s="17"/>
      <c r="DB27" s="17"/>
      <c r="DC27" s="17"/>
      <c r="DD27" s="3"/>
    </row>
    <row r="28" customFormat="false" ht="12.75" hidden="false" customHeight="false" outlineLevel="0" collapsed="false">
      <c r="A28" s="249" t="s">
        <v>164</v>
      </c>
      <c r="B28" s="249"/>
      <c r="C28" s="250"/>
      <c r="D28" s="250"/>
      <c r="E28" s="250"/>
      <c r="F28" s="250"/>
      <c r="G28" s="250"/>
      <c r="H28" s="251"/>
      <c r="I28" s="252"/>
      <c r="J28" s="227"/>
      <c r="K28" s="227"/>
      <c r="L28" s="227"/>
      <c r="M28" s="227"/>
      <c r="N28" s="227"/>
      <c r="AA28" s="3"/>
      <c r="AB28" s="3"/>
      <c r="AC28" s="3"/>
      <c r="AD28" s="50"/>
      <c r="AE28" s="3"/>
      <c r="AF28" s="3"/>
      <c r="AG28" s="3"/>
      <c r="AH28" s="3"/>
      <c r="AI28" s="3"/>
      <c r="AJ28" s="3"/>
      <c r="AK28" s="18"/>
      <c r="AL28" s="3"/>
      <c r="AM28" s="3"/>
      <c r="AN28" s="3"/>
      <c r="AO28" s="3"/>
      <c r="AP28" s="3"/>
      <c r="AQ28" s="3"/>
      <c r="AR28" s="3"/>
      <c r="AS28" s="18"/>
      <c r="AT28" s="3"/>
      <c r="AU28" s="3"/>
      <c r="AV28" s="3"/>
      <c r="AW28" s="3"/>
      <c r="AX28" s="18"/>
      <c r="AY28" s="3"/>
      <c r="AZ28" s="3"/>
      <c r="BA28" s="3"/>
      <c r="BB28" s="3"/>
      <c r="BC28" s="3"/>
      <c r="BD28" s="3"/>
      <c r="BE28" s="18"/>
      <c r="BF28" s="3"/>
      <c r="BG28" s="3"/>
      <c r="BH28" s="3"/>
      <c r="BI28" s="3"/>
      <c r="BJ28" s="3"/>
      <c r="BK28" s="3"/>
      <c r="BL28" s="3"/>
      <c r="BM28" s="3"/>
      <c r="CB28" s="3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7"/>
      <c r="DA28" s="17"/>
      <c r="DB28" s="17"/>
      <c r="DC28" s="17"/>
      <c r="DD28" s="3"/>
    </row>
    <row r="29" customFormat="false" ht="15" hidden="false" customHeight="false" outlineLevel="0" collapsed="false">
      <c r="A29" s="249"/>
      <c r="B29" s="249"/>
      <c r="C29" s="253"/>
      <c r="D29" s="253"/>
      <c r="E29" s="253"/>
      <c r="F29" s="253"/>
      <c r="G29" s="253"/>
      <c r="H29" s="254"/>
      <c r="I29" s="255"/>
      <c r="J29" s="227"/>
      <c r="K29" s="227"/>
      <c r="L29" s="227"/>
      <c r="M29" s="227"/>
      <c r="N29" s="227"/>
      <c r="AA29" s="3"/>
      <c r="AB29" s="3"/>
      <c r="AC29" s="3"/>
      <c r="AD29" s="50"/>
      <c r="AE29" s="3"/>
      <c r="AF29" s="3"/>
      <c r="AG29" s="3"/>
      <c r="AH29" s="3"/>
      <c r="AI29" s="3"/>
      <c r="AJ29" s="3" t="n">
        <v>14.5</v>
      </c>
      <c r="AK29" s="18" t="str">
        <f aca="false">VLOOKUP(AK18,AL18:AV34,11)</f>
        <v>http://www.amico.com/Air&amp;Vac/Acrobat%20Files/3CAT2002/3DOX5PT120D.pdf</v>
      </c>
      <c r="AL29" s="3" t="n">
        <v>45</v>
      </c>
      <c r="AM29" s="3" t="s">
        <v>375</v>
      </c>
      <c r="AN29" s="3" t="s">
        <v>376</v>
      </c>
      <c r="AO29" s="3" t="n">
        <v>110</v>
      </c>
      <c r="AP29" s="3" t="n">
        <v>15</v>
      </c>
      <c r="AQ29" s="3" t="n">
        <f aca="false">(AP29*2545*0.9)</f>
        <v>34357.5</v>
      </c>
      <c r="AR29" s="3" t="n">
        <v>53.5</v>
      </c>
      <c r="AS29" s="18" t="s">
        <v>377</v>
      </c>
      <c r="AT29" s="3" t="n">
        <v>79</v>
      </c>
      <c r="AU29" s="3" t="s">
        <v>363</v>
      </c>
      <c r="AV29" s="3" t="s">
        <v>364</v>
      </c>
      <c r="AW29" s="3" t="s">
        <v>365</v>
      </c>
      <c r="AX29" s="18"/>
      <c r="AY29" s="3"/>
      <c r="AZ29" s="3"/>
      <c r="BA29" s="3"/>
      <c r="BB29" s="3"/>
      <c r="BC29" s="3"/>
      <c r="BD29" s="3"/>
      <c r="BE29" s="18"/>
      <c r="BF29" s="3"/>
      <c r="BG29" s="3"/>
      <c r="BH29" s="3"/>
      <c r="BI29" s="3"/>
      <c r="BJ29" s="3"/>
      <c r="BK29" s="3"/>
      <c r="BL29" s="3"/>
      <c r="BM29" s="3"/>
      <c r="CB29" s="3" t="n">
        <v>140</v>
      </c>
      <c r="CC29" s="15"/>
      <c r="CD29" s="15"/>
      <c r="CE29" s="15"/>
      <c r="CF29" s="15" t="n">
        <v>2.16591</v>
      </c>
      <c r="CG29" s="15" t="n">
        <v>0.95922</v>
      </c>
      <c r="CH29" s="15" t="n">
        <v>0.25623</v>
      </c>
      <c r="CI29" s="15" t="n">
        <v>0.10074</v>
      </c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7"/>
      <c r="DA29" s="17"/>
      <c r="DB29" s="17"/>
      <c r="DC29" s="17"/>
      <c r="DD29" s="3"/>
    </row>
    <row r="30" customFormat="false" ht="15" hidden="false" customHeight="false" outlineLevel="0" collapsed="false">
      <c r="A30" s="256"/>
      <c r="B30" s="257" t="s">
        <v>378</v>
      </c>
      <c r="C30" s="253"/>
      <c r="D30" s="253"/>
      <c r="E30" s="253"/>
      <c r="F30" s="253"/>
      <c r="G30" s="253"/>
      <c r="H30" s="254"/>
      <c r="I30" s="255"/>
      <c r="J30" s="227"/>
      <c r="K30" s="227"/>
      <c r="L30" s="227"/>
      <c r="M30" s="227"/>
      <c r="N30" s="227"/>
      <c r="AA30" s="3"/>
      <c r="AB30" s="3"/>
      <c r="AC30" s="3"/>
      <c r="AD30" s="50"/>
      <c r="AE30" s="3"/>
      <c r="AF30" s="3"/>
      <c r="AG30" s="3"/>
      <c r="AH30" s="3"/>
      <c r="AI30" s="3"/>
      <c r="AJ30" s="3" t="n">
        <v>11.2</v>
      </c>
      <c r="AK30" s="18" t="str">
        <f aca="false">VLOOKUP(AK18,AL18:AW34,12)</f>
        <v>http://www.amico.com/Air&amp;Vac/ss3doxptd.htm</v>
      </c>
      <c r="AL30" s="3" t="n">
        <v>50</v>
      </c>
      <c r="AM30" s="3" t="s">
        <v>379</v>
      </c>
      <c r="AN30" s="3" t="s">
        <v>159</v>
      </c>
      <c r="AO30" s="3" t="n">
        <v>110</v>
      </c>
      <c r="AP30" s="3" t="n">
        <v>7.5</v>
      </c>
      <c r="AQ30" s="3" t="n">
        <f aca="false">(AP30*2545*0.9)</f>
        <v>17178.75</v>
      </c>
      <c r="AR30" s="3" t="n">
        <f aca="false">27.6*2</f>
        <v>55.2</v>
      </c>
      <c r="AS30" s="18" t="s">
        <v>362</v>
      </c>
      <c r="AT30" s="3" t="n">
        <v>79</v>
      </c>
      <c r="AU30" s="3" t="s">
        <v>380</v>
      </c>
      <c r="AV30" s="3" t="s">
        <v>381</v>
      </c>
      <c r="AW30" s="3" t="s">
        <v>382</v>
      </c>
      <c r="AX30" s="3"/>
      <c r="AY30" s="3"/>
      <c r="AZ30" s="3"/>
      <c r="BA30" s="3"/>
      <c r="BB30" s="3"/>
      <c r="BC30" s="3"/>
      <c r="BD30" s="3"/>
      <c r="BE30" s="18"/>
      <c r="BF30" s="3"/>
      <c r="BG30" s="3"/>
      <c r="BH30" s="3"/>
      <c r="BI30" s="3"/>
      <c r="BJ30" s="3"/>
      <c r="BK30" s="3"/>
      <c r="BL30" s="3"/>
      <c r="BM30" s="3"/>
      <c r="CB30" s="3" t="n">
        <v>150</v>
      </c>
      <c r="CC30" s="15"/>
      <c r="CD30" s="15"/>
      <c r="CE30" s="15"/>
      <c r="CF30" s="15" t="n">
        <v>2.48784</v>
      </c>
      <c r="CG30" s="15" t="n">
        <v>1.10157</v>
      </c>
      <c r="CH30" s="15" t="n">
        <v>0.29346</v>
      </c>
      <c r="CI30" s="15" t="n">
        <v>0.11388</v>
      </c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7"/>
      <c r="DA30" s="17"/>
      <c r="DB30" s="17"/>
      <c r="DC30" s="17"/>
      <c r="DD30" s="3"/>
    </row>
    <row r="31" customFormat="false" ht="15" hidden="false" customHeight="false" outlineLevel="0" collapsed="false">
      <c r="A31" s="258" t="n">
        <v>1</v>
      </c>
      <c r="B31" s="259" t="s">
        <v>383</v>
      </c>
      <c r="C31" s="253"/>
      <c r="D31" s="253" t="n">
        <v>2</v>
      </c>
      <c r="E31" s="253"/>
      <c r="F31" s="253"/>
      <c r="G31" s="253" t="n">
        <v>25</v>
      </c>
      <c r="H31" s="260" t="n">
        <v>0</v>
      </c>
      <c r="I31" s="255" t="n">
        <f aca="false">H31*(C31+D31+E31+F31)*G31/100</f>
        <v>0</v>
      </c>
      <c r="J31" s="227"/>
      <c r="K31" s="227"/>
      <c r="L31" s="227"/>
      <c r="M31" s="227"/>
      <c r="N31" s="227"/>
      <c r="AA31" s="3"/>
      <c r="AB31" s="3"/>
      <c r="AC31" s="3"/>
      <c r="AD31" s="50"/>
      <c r="AE31" s="3"/>
      <c r="AF31" s="3"/>
      <c r="AG31" s="3"/>
      <c r="AH31" s="3"/>
      <c r="AI31" s="3"/>
      <c r="AJ31" s="3" t="n">
        <v>7</v>
      </c>
      <c r="AK31" s="18" t="str">
        <f aca="false">VLOOKUP(AK18,AL18:BH34,23)</f>
        <v>http://www.amico.com/Air&amp;Vac/Acrobat%20Files/3CAT2002/3DOXS5PS80D.pdf</v>
      </c>
      <c r="AL31" s="3" t="n">
        <v>85</v>
      </c>
      <c r="AM31" s="3" t="s">
        <v>384</v>
      </c>
      <c r="AN31" s="3" t="s">
        <v>385</v>
      </c>
      <c r="AO31" s="3" t="n">
        <v>160</v>
      </c>
      <c r="AP31" s="3" t="n">
        <v>15</v>
      </c>
      <c r="AQ31" s="3" t="n">
        <f aca="false">(AP31*2545*0.9)</f>
        <v>34357.5</v>
      </c>
      <c r="AR31" s="3" t="n">
        <f aca="false">53.5*2</f>
        <v>107</v>
      </c>
      <c r="AS31" s="18" t="s">
        <v>377</v>
      </c>
      <c r="AT31" s="3" t="n">
        <v>82</v>
      </c>
      <c r="AU31" s="3" t="s">
        <v>380</v>
      </c>
      <c r="AV31" s="3" t="s">
        <v>381</v>
      </c>
      <c r="AW31" s="3" t="s">
        <v>382</v>
      </c>
      <c r="AX31" s="3"/>
      <c r="AY31" s="3"/>
      <c r="AZ31" s="3"/>
      <c r="BA31" s="3"/>
      <c r="BB31" s="3"/>
      <c r="BC31" s="3"/>
      <c r="BD31" s="3"/>
      <c r="BE31" s="18"/>
      <c r="BF31" s="3"/>
      <c r="BG31" s="3"/>
      <c r="BH31" s="3"/>
      <c r="BI31" s="3"/>
      <c r="BJ31" s="3"/>
      <c r="BK31" s="3"/>
      <c r="BL31" s="3"/>
      <c r="BM31" s="3"/>
      <c r="CB31" s="3" t="n">
        <v>160</v>
      </c>
      <c r="CC31" s="15"/>
      <c r="CD31" s="15"/>
      <c r="CE31" s="15"/>
      <c r="CF31" s="15" t="n">
        <f aca="false">CF22*4</f>
        <v>2.847</v>
      </c>
      <c r="CG31" s="15" t="n">
        <f aca="false">CG22*4</f>
        <v>1.25268</v>
      </c>
      <c r="CH31" s="15" t="n">
        <f aca="false">CH22*4</f>
        <v>0.33288</v>
      </c>
      <c r="CI31" s="15" t="n">
        <f aca="false">POWER(CB31/CB$25,2)*CI$25</f>
        <v>0.129734876033058</v>
      </c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7"/>
      <c r="DA31" s="17"/>
      <c r="DB31" s="17"/>
      <c r="DC31" s="17"/>
      <c r="DD31" s="3"/>
    </row>
    <row r="32" customFormat="false" ht="15" hidden="false" customHeight="false" outlineLevel="0" collapsed="false">
      <c r="A32" s="258"/>
      <c r="B32" s="257" t="s">
        <v>386</v>
      </c>
      <c r="C32" s="253"/>
      <c r="D32" s="253"/>
      <c r="E32" s="253"/>
      <c r="F32" s="253"/>
      <c r="G32" s="253"/>
      <c r="H32" s="254"/>
      <c r="I32" s="255"/>
      <c r="J32" s="227"/>
      <c r="K32" s="227"/>
      <c r="L32" s="227"/>
      <c r="M32" s="227"/>
      <c r="N32" s="227"/>
      <c r="AA32" s="3"/>
      <c r="AB32" s="3"/>
      <c r="AC32" s="3"/>
      <c r="AD32" s="50"/>
      <c r="AE32" s="3"/>
      <c r="AF32" s="3"/>
      <c r="AG32" s="3"/>
      <c r="AH32" s="3"/>
      <c r="AI32" s="3"/>
      <c r="AJ32" s="3" t="n">
        <v>5.3</v>
      </c>
      <c r="AK32" s="18" t="str">
        <f aca="false">VLOOKUP(AK18,AL18:BI34,24)</f>
        <v>http://www.amico.com/Air&amp;Vac/ss3doxspsd.htm</v>
      </c>
      <c r="AL32" s="3" t="n">
        <v>90</v>
      </c>
      <c r="AM32" s="3" t="s">
        <v>387</v>
      </c>
      <c r="AN32" s="3" t="s">
        <v>388</v>
      </c>
      <c r="AO32" s="3" t="n">
        <v>200</v>
      </c>
      <c r="AP32" s="3" t="n">
        <v>20</v>
      </c>
      <c r="AQ32" s="3" t="n">
        <f aca="false">(AP32*2545*0.9)</f>
        <v>45810</v>
      </c>
      <c r="AR32" s="3" t="n">
        <f aca="false">65.1*2</f>
        <v>130.2</v>
      </c>
      <c r="AS32" s="18" t="s">
        <v>389</v>
      </c>
      <c r="AT32" s="3" t="n">
        <v>84</v>
      </c>
      <c r="AU32" s="3" t="s">
        <v>390</v>
      </c>
      <c r="AV32" s="3" t="s">
        <v>391</v>
      </c>
      <c r="AW32" s="3" t="s">
        <v>392</v>
      </c>
      <c r="AX32" s="3"/>
      <c r="AY32" s="3"/>
      <c r="AZ32" s="3"/>
      <c r="BA32" s="3"/>
      <c r="BB32" s="3"/>
      <c r="BC32" s="3"/>
      <c r="BD32" s="3"/>
      <c r="BE32" s="18"/>
      <c r="BF32" s="3"/>
      <c r="BG32" s="3"/>
      <c r="BH32" s="3"/>
      <c r="BI32" s="3"/>
      <c r="BJ32" s="3"/>
      <c r="BK32" s="3"/>
      <c r="BL32" s="3"/>
      <c r="BM32" s="3"/>
      <c r="CB32" s="3" t="n">
        <v>170</v>
      </c>
      <c r="CC32" s="15"/>
      <c r="CD32" s="15"/>
      <c r="CE32" s="15"/>
      <c r="CF32" s="15" t="n">
        <f aca="false">AVERAGE(CF22:CF23)*4</f>
        <v>3.21492</v>
      </c>
      <c r="CG32" s="15" t="n">
        <f aca="false">AVERAGE(CG22:CG23)*4</f>
        <v>1.41912</v>
      </c>
      <c r="CH32" s="15" t="n">
        <f aca="false">AVERAGE(CH21:CH22)*4</f>
        <v>0.29346</v>
      </c>
      <c r="CI32" s="15" t="n">
        <f aca="false">POWER(CB32/CB$25,2)*CI$25</f>
        <v>0.146458512396694</v>
      </c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7"/>
      <c r="DA32" s="17"/>
      <c r="DB32" s="17"/>
      <c r="DC32" s="17"/>
      <c r="DD32" s="3"/>
    </row>
    <row r="33" customFormat="false" ht="15" hidden="false" customHeight="false" outlineLevel="0" collapsed="false">
      <c r="A33" s="258" t="n">
        <v>2</v>
      </c>
      <c r="B33" s="259" t="s">
        <v>393</v>
      </c>
      <c r="C33" s="253"/>
      <c r="D33" s="253" t="n">
        <v>2</v>
      </c>
      <c r="E33" s="253"/>
      <c r="F33" s="253"/>
      <c r="G33" s="253" t="n">
        <v>50</v>
      </c>
      <c r="H33" s="261" t="n">
        <v>0</v>
      </c>
      <c r="I33" s="255" t="n">
        <f aca="false">H33*(C33+D33+E33+F33)*G33/100</f>
        <v>0</v>
      </c>
      <c r="J33" s="227"/>
      <c r="K33" s="227"/>
      <c r="L33" s="227"/>
      <c r="M33" s="227"/>
      <c r="N33" s="227"/>
      <c r="AA33" s="3"/>
      <c r="AB33" s="3"/>
      <c r="AC33" s="3"/>
      <c r="AD33" s="50"/>
      <c r="AE33" s="3"/>
      <c r="AF33" s="3"/>
      <c r="AG33" s="3"/>
      <c r="AH33" s="3"/>
      <c r="AI33" s="3"/>
      <c r="AJ33" s="3" t="n">
        <v>4.5</v>
      </c>
      <c r="AK33" s="18"/>
      <c r="AL33" s="3" t="n">
        <v>125</v>
      </c>
      <c r="AM33" s="8" t="s">
        <v>394</v>
      </c>
      <c r="AN33" s="3" t="s">
        <v>395</v>
      </c>
      <c r="AO33" s="3" t="n">
        <v>260</v>
      </c>
      <c r="AP33" s="3" t="n">
        <v>15</v>
      </c>
      <c r="AQ33" s="3" t="n">
        <f aca="false">(AP33*2545*0.9)</f>
        <v>34357.5</v>
      </c>
      <c r="AR33" s="3" t="n">
        <f aca="false">53.5*3</f>
        <v>160.5</v>
      </c>
      <c r="AS33" s="18" t="s">
        <v>377</v>
      </c>
      <c r="AT33" s="3" t="n">
        <v>84</v>
      </c>
      <c r="AU33" s="3" t="s">
        <v>380</v>
      </c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CB33" s="3" t="n">
        <v>180</v>
      </c>
      <c r="CC33" s="15"/>
      <c r="CD33" s="15"/>
      <c r="CE33" s="15"/>
      <c r="CF33" s="15" t="n">
        <f aca="false">CF23*4</f>
        <v>3.58284</v>
      </c>
      <c r="CG33" s="15" t="n">
        <f aca="false">CG23*4</f>
        <v>1.58556</v>
      </c>
      <c r="CH33" s="15" t="n">
        <f aca="false">CH23*4</f>
        <v>0.42048</v>
      </c>
      <c r="CI33" s="15" t="n">
        <f aca="false">POWER(CB33/CB$25,2)*CI$25</f>
        <v>0.164195702479339</v>
      </c>
      <c r="CJ33" s="15"/>
      <c r="CK33" s="15"/>
      <c r="CL33" s="15"/>
      <c r="CM33" s="15"/>
      <c r="CN33" s="15"/>
      <c r="CO33" s="15" t="s">
        <v>182</v>
      </c>
      <c r="CP33" s="15" t="s">
        <v>183</v>
      </c>
      <c r="CQ33" s="15"/>
      <c r="CR33" s="15"/>
      <c r="CS33" s="15"/>
      <c r="CT33" s="15"/>
      <c r="CU33" s="15"/>
      <c r="CV33" s="15"/>
      <c r="CW33" s="15"/>
      <c r="CX33" s="15"/>
      <c r="CY33" s="15"/>
      <c r="CZ33" s="17"/>
      <c r="DA33" s="17"/>
      <c r="DB33" s="17"/>
      <c r="DC33" s="17"/>
      <c r="DD33" s="3"/>
    </row>
    <row r="34" customFormat="false" ht="15" hidden="false" customHeight="false" outlineLevel="0" collapsed="false">
      <c r="A34" s="258" t="n">
        <v>3</v>
      </c>
      <c r="B34" s="259" t="s">
        <v>184</v>
      </c>
      <c r="C34" s="253"/>
      <c r="D34" s="253" t="n">
        <v>2</v>
      </c>
      <c r="E34" s="253"/>
      <c r="F34" s="253"/>
      <c r="G34" s="253" t="n">
        <v>10</v>
      </c>
      <c r="H34" s="262" t="n">
        <v>0</v>
      </c>
      <c r="I34" s="255" t="n">
        <f aca="false">H34*(C34+D34+E34+F34)*G34/100</f>
        <v>0</v>
      </c>
      <c r="J34" s="227"/>
      <c r="K34" s="227"/>
      <c r="L34" s="227"/>
      <c r="M34" s="227"/>
      <c r="N34" s="227"/>
      <c r="AA34" s="3"/>
      <c r="AB34" s="3"/>
      <c r="AC34" s="3"/>
      <c r="AD34" s="50"/>
      <c r="AE34" s="3"/>
      <c r="AF34" s="3"/>
      <c r="AG34" s="3"/>
      <c r="AH34" s="3"/>
      <c r="AI34" s="3"/>
      <c r="AJ34" s="3" t="n">
        <v>3.6</v>
      </c>
      <c r="AK34" s="18"/>
      <c r="AL34" s="3" t="n">
        <v>160</v>
      </c>
      <c r="AM34" s="8" t="s">
        <v>396</v>
      </c>
      <c r="AN34" s="3" t="s">
        <v>175</v>
      </c>
      <c r="AO34" s="3" t="n">
        <v>260</v>
      </c>
      <c r="AP34" s="3" t="n">
        <v>20</v>
      </c>
      <c r="AQ34" s="3" t="n">
        <f aca="false">(AP34*2545*0.9)</f>
        <v>45810</v>
      </c>
      <c r="AR34" s="3" t="n">
        <f aca="false">65.1*3</f>
        <v>195.3</v>
      </c>
      <c r="AS34" s="18" t="s">
        <v>389</v>
      </c>
      <c r="AT34" s="3" t="n">
        <v>86</v>
      </c>
      <c r="AU34" s="3" t="s">
        <v>390</v>
      </c>
      <c r="AV34" s="3"/>
      <c r="AW34" s="3"/>
      <c r="AX34" s="3"/>
      <c r="AY34" s="3"/>
      <c r="AZ34" s="3"/>
      <c r="BA34" s="3"/>
      <c r="BB34" s="3"/>
      <c r="BC34" s="3"/>
      <c r="BD34" s="18"/>
      <c r="BE34" s="3"/>
      <c r="BF34" s="3"/>
      <c r="BG34" s="3"/>
      <c r="BH34" s="3"/>
      <c r="BI34" s="3"/>
      <c r="BJ34" s="3"/>
      <c r="BK34" s="3"/>
      <c r="BL34" s="3"/>
      <c r="BM34" s="3"/>
      <c r="CB34" s="3" t="n">
        <v>190</v>
      </c>
      <c r="CC34" s="15"/>
      <c r="CD34" s="15"/>
      <c r="CE34" s="15"/>
      <c r="CF34" s="15" t="n">
        <f aca="false">AVERAGE(CF23:CF24)*4</f>
        <v>4.005239</v>
      </c>
      <c r="CG34" s="15" t="n">
        <f aca="false">AVERAGE(CG23:CG24)*4</f>
        <v>1.76952</v>
      </c>
      <c r="CH34" s="15" t="n">
        <f aca="false">AVERAGE(CH22:CH23)*4</f>
        <v>0.37668</v>
      </c>
      <c r="CI34" s="15" t="n">
        <f aca="false">POWER(CB34/CB$25,2)*CI$25</f>
        <v>0.182946446280992</v>
      </c>
      <c r="CJ34" s="15"/>
      <c r="CK34" s="15"/>
      <c r="CL34" s="15"/>
      <c r="CM34" s="15"/>
      <c r="CN34" s="18" t="s">
        <v>17</v>
      </c>
      <c r="CO34" s="16" t="n">
        <f aca="false">F137</f>
        <v>0</v>
      </c>
      <c r="CP34" s="16" t="n">
        <f aca="false">G137</f>
        <v>0</v>
      </c>
      <c r="CQ34" s="15"/>
      <c r="CR34" s="15"/>
      <c r="CS34" s="15"/>
      <c r="CT34" s="15"/>
      <c r="CU34" s="15"/>
      <c r="CV34" s="15"/>
      <c r="CW34" s="15"/>
      <c r="CX34" s="15"/>
      <c r="CY34" s="15"/>
      <c r="CZ34" s="17"/>
      <c r="DA34" s="17"/>
      <c r="DB34" s="17"/>
      <c r="DC34" s="17"/>
      <c r="DD34" s="3"/>
    </row>
    <row r="35" customFormat="false" ht="15" hidden="false" customHeight="false" outlineLevel="0" collapsed="false">
      <c r="A35" s="258" t="n">
        <v>4</v>
      </c>
      <c r="B35" s="259" t="s">
        <v>397</v>
      </c>
      <c r="C35" s="253"/>
      <c r="D35" s="253" t="n">
        <v>1.5</v>
      </c>
      <c r="E35" s="253"/>
      <c r="F35" s="253"/>
      <c r="G35" s="253" t="n">
        <v>75</v>
      </c>
      <c r="H35" s="262" t="n">
        <v>0</v>
      </c>
      <c r="I35" s="255" t="n">
        <f aca="false">H35*(C35+D35+E35+F35)*G35/100</f>
        <v>0</v>
      </c>
      <c r="J35" s="227"/>
      <c r="K35" s="227"/>
      <c r="L35" s="227"/>
      <c r="M35" s="227"/>
      <c r="N35" s="227"/>
      <c r="AA35" s="3"/>
      <c r="AB35" s="3"/>
      <c r="AC35" s="3"/>
      <c r="AD35" s="50"/>
      <c r="AE35" s="3"/>
      <c r="AF35" s="3"/>
      <c r="AG35" s="3"/>
      <c r="AH35" s="3"/>
      <c r="AI35" s="3"/>
      <c r="AJ35" s="3"/>
      <c r="AK35" s="18"/>
      <c r="AL35" s="13" t="n">
        <v>1</v>
      </c>
      <c r="AM35" s="13" t="n">
        <v>2</v>
      </c>
      <c r="AN35" s="13" t="n">
        <v>3</v>
      </c>
      <c r="AO35" s="13" t="n">
        <v>4</v>
      </c>
      <c r="AP35" s="13" t="n">
        <v>5</v>
      </c>
      <c r="AQ35" s="13" t="n">
        <v>6</v>
      </c>
      <c r="AR35" s="13" t="n">
        <v>7</v>
      </c>
      <c r="AS35" s="13" t="n">
        <v>8</v>
      </c>
      <c r="AT35" s="13" t="n">
        <v>9</v>
      </c>
      <c r="AU35" s="13" t="n">
        <v>10</v>
      </c>
      <c r="AV35" s="13" t="n">
        <v>11</v>
      </c>
      <c r="AW35" s="13" t="n">
        <v>12</v>
      </c>
      <c r="AX35" s="13" t="n">
        <v>13</v>
      </c>
      <c r="AY35" s="13" t="n">
        <v>14</v>
      </c>
      <c r="AZ35" s="13" t="n">
        <v>15</v>
      </c>
      <c r="BA35" s="13" t="n">
        <v>16</v>
      </c>
      <c r="BB35" s="13" t="n">
        <v>17</v>
      </c>
      <c r="BC35" s="13" t="n">
        <v>18</v>
      </c>
      <c r="BD35" s="13" t="n">
        <v>19</v>
      </c>
      <c r="BE35" s="13" t="n">
        <v>20</v>
      </c>
      <c r="BF35" s="13" t="n">
        <v>21</v>
      </c>
      <c r="BG35" s="13" t="n">
        <v>22</v>
      </c>
      <c r="BH35" s="13" t="n">
        <v>23</v>
      </c>
      <c r="BI35" s="13" t="n">
        <v>24</v>
      </c>
      <c r="BJ35" s="3"/>
      <c r="BK35" s="3"/>
      <c r="BL35" s="3"/>
      <c r="BM35" s="3"/>
      <c r="CB35" s="3" t="n">
        <v>200</v>
      </c>
      <c r="CC35" s="15"/>
      <c r="CD35" s="15"/>
      <c r="CE35" s="15"/>
      <c r="CF35" s="15" t="n">
        <f aca="false">CF24*4</f>
        <v>4.427638</v>
      </c>
      <c r="CG35" s="15" t="n">
        <f aca="false">CG24*4</f>
        <v>1.95348</v>
      </c>
      <c r="CH35" s="15" t="n">
        <f aca="false">CH24*4</f>
        <v>0.5256</v>
      </c>
      <c r="CI35" s="15" t="n">
        <f aca="false">POWER(CB35/CB$25,2)*CI$25</f>
        <v>0.202710743801653</v>
      </c>
      <c r="CJ35" s="15"/>
      <c r="CK35" s="15"/>
      <c r="CL35" s="15"/>
      <c r="CM35" s="15"/>
      <c r="CN35" s="18" t="s">
        <v>19</v>
      </c>
      <c r="CO35" s="16" t="n">
        <f aca="false">F138</f>
        <v>0</v>
      </c>
      <c r="CP35" s="16" t="n">
        <f aca="false">G138</f>
        <v>0</v>
      </c>
      <c r="CQ35" s="15"/>
      <c r="CR35" s="15"/>
      <c r="CS35" s="15"/>
      <c r="CT35" s="15"/>
      <c r="CU35" s="15"/>
      <c r="CV35" s="15"/>
      <c r="CW35" s="15"/>
      <c r="CX35" s="15"/>
      <c r="CY35" s="15"/>
      <c r="CZ35" s="17"/>
      <c r="DA35" s="17"/>
      <c r="DB35" s="17"/>
      <c r="DC35" s="17"/>
      <c r="DD35" s="3"/>
    </row>
    <row r="36" customFormat="false" ht="15" hidden="false" customHeight="false" outlineLevel="0" collapsed="false">
      <c r="A36" s="258" t="n">
        <v>5</v>
      </c>
      <c r="B36" s="259" t="s">
        <v>398</v>
      </c>
      <c r="C36" s="253"/>
      <c r="D36" s="253" t="n">
        <v>0.5</v>
      </c>
      <c r="E36" s="253"/>
      <c r="F36" s="253"/>
      <c r="G36" s="253" t="n">
        <v>10</v>
      </c>
      <c r="H36" s="262" t="n">
        <v>0</v>
      </c>
      <c r="I36" s="255" t="n">
        <f aca="false">H36*(C36+D36+E36+F36)*G36/100</f>
        <v>0</v>
      </c>
      <c r="J36" s="227"/>
      <c r="K36" s="227"/>
      <c r="L36" s="227"/>
      <c r="M36" s="227"/>
      <c r="N36" s="227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CB36" s="3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7"/>
      <c r="DA36" s="17"/>
      <c r="DB36" s="17"/>
      <c r="DC36" s="17"/>
      <c r="DD36" s="3"/>
    </row>
    <row r="37" customFormat="false" ht="15" hidden="false" customHeight="false" outlineLevel="0" collapsed="false">
      <c r="A37" s="258" t="n">
        <v>6</v>
      </c>
      <c r="B37" s="259" t="s">
        <v>399</v>
      </c>
      <c r="C37" s="253"/>
      <c r="D37" s="253"/>
      <c r="E37" s="253" t="n">
        <v>2</v>
      </c>
      <c r="F37" s="253"/>
      <c r="G37" s="253" t="n">
        <v>25</v>
      </c>
      <c r="H37" s="263" t="n">
        <v>0</v>
      </c>
      <c r="I37" s="255" t="n">
        <f aca="false">H37*(C37+D37+E37+F37)*G37/100</f>
        <v>0</v>
      </c>
      <c r="J37" s="227"/>
      <c r="K37" s="227"/>
      <c r="L37" s="227"/>
      <c r="M37" s="227"/>
      <c r="N37" s="227"/>
      <c r="AA37" s="3"/>
      <c r="AB37" s="3"/>
      <c r="AC37" s="3"/>
      <c r="AD37" s="3"/>
      <c r="AE37" s="12" t="s">
        <v>400</v>
      </c>
      <c r="AF37" s="12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0" t="s">
        <v>31</v>
      </c>
      <c r="CO37" s="72" t="str">
        <f aca="false">IF(CO34&gt;0,CM60,"")</f>
        <v/>
      </c>
      <c r="CP37" s="72" t="str">
        <f aca="false">IF(CP34&gt;0,CM61,"")</f>
        <v/>
      </c>
      <c r="CQ37" s="3"/>
      <c r="CR37" s="3"/>
      <c r="CS37" s="3"/>
      <c r="CT37" s="3"/>
      <c r="CU37" s="3"/>
      <c r="CV37" s="3"/>
      <c r="CW37" s="3"/>
      <c r="CX37" s="3"/>
      <c r="CY37" s="3"/>
      <c r="CZ37" s="17"/>
      <c r="DA37" s="17"/>
      <c r="DB37" s="17"/>
      <c r="DC37" s="17"/>
      <c r="DD37" s="3"/>
    </row>
    <row r="38" customFormat="false" ht="15" hidden="false" customHeight="false" outlineLevel="0" collapsed="false">
      <c r="A38" s="258" t="n">
        <v>7</v>
      </c>
      <c r="B38" s="259" t="s">
        <v>366</v>
      </c>
      <c r="C38" s="253" t="n">
        <v>6</v>
      </c>
      <c r="D38" s="253"/>
      <c r="E38" s="253"/>
      <c r="F38" s="253"/>
      <c r="G38" s="253" t="n">
        <v>100</v>
      </c>
      <c r="H38" s="264" t="n">
        <v>0</v>
      </c>
      <c r="I38" s="255" t="n">
        <f aca="false">H38*(C38+D38+E38+F38)*G38/100</f>
        <v>0</v>
      </c>
      <c r="J38" s="227"/>
      <c r="K38" s="227"/>
      <c r="L38" s="227"/>
      <c r="M38" s="227"/>
      <c r="N38" s="227"/>
      <c r="AA38" s="12" t="s">
        <v>401</v>
      </c>
      <c r="AB38" s="12"/>
      <c r="AC38" s="12"/>
      <c r="AD38" s="12"/>
      <c r="AE38" s="12"/>
      <c r="AF38" s="12"/>
      <c r="AG38" s="12"/>
      <c r="AH38" s="12"/>
      <c r="AI38" s="12"/>
      <c r="AJ38" s="3"/>
      <c r="AK38" s="3"/>
      <c r="AL38" s="3"/>
      <c r="AM38" s="3"/>
      <c r="AN38" s="3"/>
      <c r="AO38" s="3"/>
      <c r="AP38" s="3"/>
      <c r="AQ38" s="3"/>
      <c r="AR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17"/>
      <c r="DC38" s="17"/>
      <c r="DD38" s="3"/>
    </row>
    <row r="39" customFormat="false" ht="15" hidden="false" customHeight="false" outlineLevel="0" collapsed="false">
      <c r="A39" s="258"/>
      <c r="B39" s="265"/>
      <c r="C39" s="253"/>
      <c r="D39" s="253"/>
      <c r="E39" s="253"/>
      <c r="F39" s="253"/>
      <c r="G39" s="253"/>
      <c r="H39" s="254"/>
      <c r="I39" s="255"/>
      <c r="J39" s="227"/>
      <c r="K39" s="227"/>
      <c r="L39" s="227"/>
      <c r="M39" s="227"/>
      <c r="N39" s="227"/>
      <c r="AA39" s="12" t="s">
        <v>197</v>
      </c>
      <c r="AB39" s="12"/>
      <c r="AC39" s="3"/>
      <c r="AD39" s="12"/>
      <c r="AE39" s="12"/>
      <c r="AF39" s="12" t="s">
        <v>198</v>
      </c>
      <c r="AG39" s="12"/>
      <c r="AH39" s="12"/>
      <c r="AI39" s="12"/>
      <c r="AJ39" s="12"/>
      <c r="AK39" s="3" t="n">
        <f aca="false">F108*1.3</f>
        <v>0</v>
      </c>
      <c r="AL39" s="3"/>
      <c r="AM39" s="3"/>
      <c r="AN39" s="3"/>
      <c r="AO39" s="3"/>
      <c r="AP39" s="3"/>
      <c r="AQ39" s="3"/>
      <c r="AR39" s="3"/>
      <c r="CB39" s="3" t="s">
        <v>4</v>
      </c>
      <c r="CC39" s="13" t="s">
        <v>314</v>
      </c>
      <c r="CD39" s="13" t="s">
        <v>5</v>
      </c>
      <c r="CE39" s="13" t="s">
        <v>6</v>
      </c>
      <c r="CF39" s="13" t="s">
        <v>7</v>
      </c>
      <c r="CG39" s="13" t="s">
        <v>8</v>
      </c>
      <c r="CH39" s="13" t="s">
        <v>9</v>
      </c>
      <c r="CI39" s="13" t="s">
        <v>10</v>
      </c>
      <c r="CJ39" s="13"/>
      <c r="CK39" s="13" t="s">
        <v>203</v>
      </c>
      <c r="CL39" s="13" t="s">
        <v>204</v>
      </c>
      <c r="CM39" s="3"/>
      <c r="CN39" s="3"/>
      <c r="CO39" s="13" t="s">
        <v>205</v>
      </c>
      <c r="CP39" s="13"/>
      <c r="CQ39" s="13"/>
      <c r="CR39" s="13"/>
      <c r="CS39" s="13"/>
      <c r="CT39" s="13"/>
      <c r="CU39" s="13"/>
      <c r="CV39" s="13"/>
      <c r="CW39" s="13"/>
      <c r="CX39" s="13"/>
      <c r="CY39" s="13" t="s">
        <v>206</v>
      </c>
      <c r="CZ39" s="13"/>
      <c r="DA39" s="13"/>
      <c r="DB39" s="16" t="s">
        <v>207</v>
      </c>
      <c r="DC39" s="16"/>
      <c r="DD39" s="3"/>
    </row>
    <row r="40" customFormat="false" ht="15" hidden="false" customHeight="false" outlineLevel="0" collapsed="false">
      <c r="A40" s="249" t="s">
        <v>209</v>
      </c>
      <c r="B40" s="249"/>
      <c r="C40" s="266"/>
      <c r="D40" s="266"/>
      <c r="E40" s="266"/>
      <c r="F40" s="266"/>
      <c r="G40" s="266"/>
      <c r="H40" s="267"/>
      <c r="I40" s="268"/>
      <c r="J40" s="227"/>
      <c r="K40" s="227"/>
      <c r="L40" s="227"/>
      <c r="M40" s="227"/>
      <c r="N40" s="227"/>
      <c r="AA40" s="12"/>
      <c r="AB40" s="12"/>
      <c r="AC40" s="3"/>
      <c r="AD40" s="12"/>
      <c r="AE40" s="12"/>
      <c r="AF40" s="12"/>
      <c r="AG40" s="12"/>
      <c r="AH40" s="12"/>
      <c r="AI40" s="12"/>
      <c r="AJ40" s="12"/>
      <c r="AK40" s="3"/>
      <c r="AL40" s="3"/>
      <c r="AM40" s="3"/>
      <c r="AN40" s="3"/>
      <c r="AO40" s="3"/>
      <c r="AP40" s="3"/>
      <c r="AQ40" s="3"/>
      <c r="AR40" s="3"/>
      <c r="CB40" s="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3"/>
      <c r="CN40" s="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6"/>
      <c r="DC40" s="16"/>
      <c r="DD40" s="3"/>
    </row>
    <row r="41" customFormat="false" ht="15" hidden="false" customHeight="false" outlineLevel="0" collapsed="false">
      <c r="A41" s="249"/>
      <c r="B41" s="249"/>
      <c r="C41" s="253"/>
      <c r="D41" s="253"/>
      <c r="E41" s="253"/>
      <c r="F41" s="253"/>
      <c r="G41" s="253"/>
      <c r="H41" s="254"/>
      <c r="I41" s="255"/>
      <c r="J41" s="227"/>
      <c r="K41" s="227"/>
      <c r="L41" s="227"/>
      <c r="M41" s="227"/>
      <c r="N41" s="227"/>
      <c r="AA41" s="12"/>
      <c r="AB41" s="12" t="s">
        <v>208</v>
      </c>
      <c r="AC41" s="77" t="n">
        <v>1</v>
      </c>
      <c r="AD41" s="77" t="n">
        <v>50</v>
      </c>
      <c r="AE41" s="77" t="n">
        <v>100</v>
      </c>
      <c r="AF41" s="77" t="n">
        <v>150</v>
      </c>
      <c r="AG41" s="77" t="n">
        <v>200</v>
      </c>
      <c r="AH41" s="77" t="n">
        <v>300</v>
      </c>
      <c r="AI41" s="77" t="n">
        <v>400</v>
      </c>
      <c r="AJ41" s="77" t="n">
        <v>500</v>
      </c>
      <c r="AK41" s="3" t="n">
        <f aca="false">IF(ISERROR(AK21),9,MATCH(AK21,AB41:AB51,0))</f>
        <v>2</v>
      </c>
      <c r="AL41" s="3" t="e">
        <f aca="false">IF(MATCH(AK39,AB41:AJ41,1)&gt;9,9,MATCH(AK39,AB41:AJ41,1))</f>
        <v>#N/A</v>
      </c>
      <c r="AM41" s="3"/>
      <c r="AN41" s="3"/>
      <c r="AO41" s="3"/>
      <c r="AP41" s="3"/>
      <c r="AQ41" s="3"/>
      <c r="AR41" s="3"/>
      <c r="CB41" s="3" t="n">
        <v>5</v>
      </c>
      <c r="CC41" s="78" t="n">
        <f aca="false">(CC10*1.4)/100</f>
        <v>0.000389382</v>
      </c>
      <c r="CD41" s="78" t="n">
        <f aca="false">(CD10*1.4)/100</f>
        <v>0.00036792</v>
      </c>
      <c r="CE41" s="78"/>
      <c r="CF41" s="78"/>
      <c r="CG41" s="78"/>
      <c r="CH41" s="78"/>
      <c r="CI41" s="78"/>
      <c r="CJ41" s="78"/>
      <c r="CK41" s="79" t="n">
        <f aca="false">HLOOKUP($CB$78,$CB$78:$CB$104,MATCH(CO22,$CB$78:$CB$104,-1))</f>
        <v>5</v>
      </c>
      <c r="CL41" s="3"/>
      <c r="CM41" s="79" t="str">
        <f aca="false">VLOOKUP(CK41,$CB$41:$CX$70,14)</f>
        <v>1/2"</v>
      </c>
      <c r="CN41" s="3"/>
      <c r="CO41" s="3" t="str">
        <f aca="false">IF(CO$23*$CC41&lt;=1,$CC$39,IF(CO$23*$CD41&lt;=1,$CD$39,""))</f>
        <v>1/2"</v>
      </c>
      <c r="CP41" s="3" t="str">
        <f aca="false">IF(CP$23*$CC41&lt;=1,$CC$39,IF(CP$23*$CD41&lt;=1,$CD$39,""))</f>
        <v>1/2"</v>
      </c>
      <c r="CQ41" s="3" t="str">
        <f aca="false">IF(CQ$23*$CC41&lt;=1,$CC$39,IF(CQ$23*$CD41&lt;=1,$CD$39,""))</f>
        <v>1/2"</v>
      </c>
      <c r="CR41" s="3" t="str">
        <f aca="false">IF(CR$23*$CC41&lt;=1,$CC$39,IF(CR$23*$CD41&lt;=1,$CD$39,""))</f>
        <v>1/2"</v>
      </c>
      <c r="CS41" s="3" t="str">
        <f aca="false">IF(CS$23*$CC41&lt;=1,$CC$39,IF(CS$23*$CD41&lt;=1,$CD$39,""))</f>
        <v>1/2"</v>
      </c>
      <c r="CT41" s="3" t="str">
        <f aca="false">IF(CT$23*$CC41&lt;=1,$CC$39,IF(CT$23*$CD41&lt;=1,$CD$39,""))</f>
        <v>1/2"</v>
      </c>
      <c r="CU41" s="3" t="str">
        <f aca="false">IF(CU$23*$CC41&lt;=1,$CC$39,IF(CU$23*$CD41&lt;=1,$CD$39,""))</f>
        <v>1/2"</v>
      </c>
      <c r="CV41" s="3" t="str">
        <f aca="false">IF(CV$23*$CC41&lt;=1,$CC$39,IF(CV$23*$CD41&lt;=1,$CD$39,""))</f>
        <v>1/2"</v>
      </c>
      <c r="CW41" s="3" t="str">
        <f aca="false">IF(CW$23*$CC41&lt;=1,$CC$39,IF(CW$23*$CD41&lt;=1,$CD$39,""))</f>
        <v>1/2"</v>
      </c>
      <c r="CX41" s="3" t="str">
        <f aca="false">IF(CX$23*$CC41&lt;=1,$CC$39,IF(CX$23*$CD41&lt;=1,$CD$39,""))</f>
        <v>1/2"</v>
      </c>
      <c r="CY41" s="49" t="str">
        <f aca="false">IF(CO$12*$CC41&lt;=1,$CC$39,IF(CO$12*$CD41&lt;=1,$CD$39,""))</f>
        <v>1/2"</v>
      </c>
      <c r="CZ41" s="49" t="str">
        <f aca="false">IF(CP$12*$CC41&lt;=1,$CC$39,IF(CP$12*$CD41&lt;=1,$CD$39,""))</f>
        <v>1/2"</v>
      </c>
      <c r="DA41" s="49" t="str">
        <f aca="false">IF(CQ$12*$CC41&lt;=1,$CC$39,IF(CQ$12*$CD41&lt;=1,$CD$39,""))</f>
        <v>1/2"</v>
      </c>
      <c r="DB41" s="49" t="str">
        <f aca="false">IF(CO$35*$CC41&lt;=2,$CC$39,IF(CO$35*$CD41&lt;=2,$CD$39,""))</f>
        <v>1/2"</v>
      </c>
      <c r="DC41" s="49" t="str">
        <f aca="false">IF(CP$35*$CC41&lt;=2,$CC$39,IF(CP$35*$CD41&lt;=2,$CD$39,""))</f>
        <v>1/2"</v>
      </c>
      <c r="DD41" s="3"/>
    </row>
    <row r="42" customFormat="false" ht="15" hidden="false" customHeight="false" outlineLevel="0" collapsed="false">
      <c r="A42" s="258"/>
      <c r="B42" s="257" t="s">
        <v>378</v>
      </c>
      <c r="C42" s="253"/>
      <c r="D42" s="253"/>
      <c r="E42" s="253"/>
      <c r="F42" s="253"/>
      <c r="G42" s="253"/>
      <c r="H42" s="254"/>
      <c r="I42" s="255"/>
      <c r="J42" s="227"/>
      <c r="K42" s="227"/>
      <c r="L42" s="227"/>
      <c r="M42" s="227"/>
      <c r="N42" s="227"/>
      <c r="AA42" s="3"/>
      <c r="AB42" s="12" t="n">
        <v>20</v>
      </c>
      <c r="AC42" s="77" t="s">
        <v>7</v>
      </c>
      <c r="AD42" s="77" t="s">
        <v>7</v>
      </c>
      <c r="AE42" s="77" t="s">
        <v>7</v>
      </c>
      <c r="AF42" s="77" t="s">
        <v>7</v>
      </c>
      <c r="AG42" s="77" t="s">
        <v>7</v>
      </c>
      <c r="AH42" s="77" t="s">
        <v>7</v>
      </c>
      <c r="AI42" s="77" t="s">
        <v>8</v>
      </c>
      <c r="AJ42" s="77" t="s">
        <v>8</v>
      </c>
      <c r="AK42" s="13" t="e">
        <f aca="false">INDEX(AB41:AJ51,AK41,AL41)</f>
        <v>#N/A</v>
      </c>
      <c r="AL42" s="3"/>
      <c r="AM42" s="3"/>
      <c r="AN42" s="3"/>
      <c r="AO42" s="3"/>
      <c r="AP42" s="3"/>
      <c r="AQ42" s="3"/>
      <c r="AR42" s="3"/>
      <c r="CB42" s="3" t="n">
        <v>10</v>
      </c>
      <c r="CC42" s="78" t="n">
        <f aca="false">(CC11*1.4)/100</f>
        <v>0.001554462</v>
      </c>
      <c r="CD42" s="78" t="n">
        <f aca="false">(CD11*1.4)/100</f>
        <v>0.00239148</v>
      </c>
      <c r="CE42" s="78" t="n">
        <f aca="false">(CE11*1.4)/100</f>
        <v>0.00067452</v>
      </c>
      <c r="CF42" s="3"/>
      <c r="CG42" s="78" t="s">
        <v>250</v>
      </c>
      <c r="CH42" s="78"/>
      <c r="CI42" s="78"/>
      <c r="CJ42" s="78"/>
      <c r="CK42" s="79" t="n">
        <f aca="false">HLOOKUP($CB$78,$CB$78:$CB$104,MATCH(CP22,$CB$78:$CB$104,-1))</f>
        <v>5</v>
      </c>
      <c r="CL42" s="3"/>
      <c r="CM42" s="79" t="str">
        <f aca="false">VLOOKUP(CK42,$CB$41:$CX$70,15)</f>
        <v>1/2"</v>
      </c>
      <c r="CN42" s="3"/>
      <c r="CO42" s="3" t="str">
        <f aca="false">IF(CO$23*$CC42&lt;=1,$CC$39,IF(CO$23*$CD42&lt;=1,$CD$39,IF(CO$23*$CE42&lt;=1,$CE$39,"")))</f>
        <v>1/2"</v>
      </c>
      <c r="CP42" s="3" t="str">
        <f aca="false">IF(CP$23*$CC42&lt;=1,$CC$39,IF(CP$23*$CD42&lt;=1,$CD$39,IF(CP$23*$CE42&lt;=1,$CE$39,"")))</f>
        <v>1/2"</v>
      </c>
      <c r="CQ42" s="3" t="str">
        <f aca="false">IF(CQ$23*$CC42&lt;=1,$CC$39,IF(CQ$23*$CD42&lt;=1,$CD$39,IF(CQ$23*$CE42&lt;=1,$CE$39,"")))</f>
        <v>1/2"</v>
      </c>
      <c r="CR42" s="3" t="str">
        <f aca="false">IF(CR$23*$CC42&lt;=1,$CC$39,IF(CR$23*$CD42&lt;=1,$CD$39,IF(CR$23*$CE42&lt;=1,$CE$39,"")))</f>
        <v>1/2"</v>
      </c>
      <c r="CS42" s="3" t="str">
        <f aca="false">IF(CS$23*$CC42&lt;=1,$CC$39,IF(CS$23*$CD42&lt;=1,$CD$39,IF(CS$23*$CE42&lt;=1,$CE$39,"")))</f>
        <v>1/2"</v>
      </c>
      <c r="CT42" s="3" t="str">
        <f aca="false">IF(CT$23*$CC42&lt;=1,$CC$39,IF(CT$23*$CD42&lt;=1,$CD$39,IF(CT$23*$CE42&lt;=1,$CE$39,"")))</f>
        <v>1/2"</v>
      </c>
      <c r="CU42" s="3" t="str">
        <f aca="false">IF(CU$23*$CC42&lt;=1,$CC$39,IF(CU$23*$CD42&lt;=1,$CD$39,IF(CU$23*$CE42&lt;=1,$CE$39,"")))</f>
        <v>1/2"</v>
      </c>
      <c r="CV42" s="3" t="str">
        <f aca="false">IF(CV$23*$CC42&lt;=1,$CC$39,IF(CV$23*$CD42&lt;=1,$CD$39,IF(CV$23*$CE42&lt;=1,$CE$39,"")))</f>
        <v>1/2"</v>
      </c>
      <c r="CW42" s="3" t="str">
        <f aca="false">IF(CW$23*$CC42&lt;=1,$CC$39,IF(CW$23*$CD42&lt;=1,$CD$39,IF(CW$23*$CE42&lt;=1,$CE$39,"")))</f>
        <v>1/2"</v>
      </c>
      <c r="CX42" s="3" t="str">
        <f aca="false">IF(CX$23*$CC42&lt;=1,$CC$39,IF(CX$23*$CD42&lt;=1,$CD$39,IF(CX$23*$CE42&lt;=1,$CE$39,"")))</f>
        <v>1/2"</v>
      </c>
      <c r="CY42" s="49" t="str">
        <f aca="false">IF(CO$12*$CC42&lt;=1,$CC$39,IF(CO$12*$CD42&lt;=1,$CD$39,IF(CO$12*$CE42&lt;=1,$CE$39,"")))</f>
        <v>1/2"</v>
      </c>
      <c r="CZ42" s="49" t="str">
        <f aca="false">IF(CP$12*$CC42&lt;=1,$CC$39,IF(CP$12*$CD42&lt;=1,$CD$39,IF(CP$12*$CE42&lt;=1,$CE$39,"")))</f>
        <v>1/2"</v>
      </c>
      <c r="DA42" s="49" t="str">
        <f aca="false">IF(CQ$12*$CC42&lt;=1,$CC$39,IF(CQ$12*$CD42&lt;=1,$CD$39,IF(CQ$12*$CE42&lt;=1,$CE$39,"")))</f>
        <v>1/2"</v>
      </c>
      <c r="DB42" s="49" t="str">
        <f aca="false">IF(CO$35*$CC42&lt;=2,$CC$39,IF(CO$35*$CD42&lt;=2,$CD$39,IF(CO$35*$CE42&lt;=2,$CE$39,"")))</f>
        <v>1/2"</v>
      </c>
      <c r="DC42" s="49" t="str">
        <f aca="false">IF(CP$35*$CC42&lt;=2,$CC$39,IF(CP$35*$CD42&lt;=2,$CD$39,IF(CP$35*$CE42&lt;=2,$CE$39,"")))</f>
        <v>1/2"</v>
      </c>
      <c r="DD42" s="3"/>
    </row>
    <row r="43" customFormat="false" ht="15" hidden="false" customHeight="false" outlineLevel="0" collapsed="false">
      <c r="A43" s="258" t="n">
        <v>1</v>
      </c>
      <c r="B43" s="259" t="s">
        <v>230</v>
      </c>
      <c r="C43" s="253"/>
      <c r="D43" s="253" t="n">
        <v>0.5</v>
      </c>
      <c r="E43" s="253"/>
      <c r="F43" s="253"/>
      <c r="G43" s="253" t="n">
        <v>25</v>
      </c>
      <c r="H43" s="261" t="n">
        <v>0</v>
      </c>
      <c r="I43" s="255" t="n">
        <f aca="false">H43*(C43+D43+E43+F43)*G43/100</f>
        <v>0</v>
      </c>
      <c r="J43" s="227"/>
      <c r="K43" s="227"/>
      <c r="L43" s="227"/>
      <c r="M43" s="227"/>
      <c r="N43" s="227"/>
      <c r="AA43" s="3"/>
      <c r="AB43" s="12" t="n">
        <v>40</v>
      </c>
      <c r="AC43" s="77" t="s">
        <v>8</v>
      </c>
      <c r="AD43" s="77" t="s">
        <v>9</v>
      </c>
      <c r="AE43" s="77" t="s">
        <v>9</v>
      </c>
      <c r="AF43" s="77" t="s">
        <v>9</v>
      </c>
      <c r="AG43" s="77" t="s">
        <v>210</v>
      </c>
      <c r="AH43" s="77" t="s">
        <v>210</v>
      </c>
      <c r="AI43" s="77" t="s">
        <v>210</v>
      </c>
      <c r="AJ43" s="77" t="s">
        <v>11</v>
      </c>
      <c r="AK43" s="3"/>
      <c r="AL43" s="3"/>
      <c r="AM43" s="3"/>
      <c r="AN43" s="3"/>
      <c r="AO43" s="3"/>
      <c r="AP43" s="3"/>
      <c r="AQ43" s="3"/>
      <c r="AR43" s="3"/>
      <c r="CB43" s="3" t="n">
        <v>15</v>
      </c>
      <c r="CC43" s="78" t="n">
        <f aca="false">(CC12*1.4)/100</f>
        <v>0.00349524</v>
      </c>
      <c r="CD43" s="78" t="n">
        <f aca="false">(CD12*1.4)/100</f>
        <v>0.00539616</v>
      </c>
      <c r="CE43" s="78" t="n">
        <f aca="false">(CE12*1.4)/100</f>
        <v>0.00150234</v>
      </c>
      <c r="CF43" s="78"/>
      <c r="CG43" s="78"/>
      <c r="CH43" s="78"/>
      <c r="CI43" s="78"/>
      <c r="CJ43" s="78"/>
      <c r="CK43" s="79" t="n">
        <f aca="false">HLOOKUP($CB$78,$CB$78:$CB$104,MATCH(CQ22,$CB$78:$CB$104,-1))</f>
        <v>5</v>
      </c>
      <c r="CL43" s="3"/>
      <c r="CM43" s="79" t="str">
        <f aca="false">VLOOKUP(CK43,$CB$41:$CX$70,16)</f>
        <v>1/2"</v>
      </c>
      <c r="CN43" s="3"/>
      <c r="CO43" s="3" t="str">
        <f aca="false">IF(CO$23*$CC43&lt;=1,$CC$39,IF(CO$23*$CD43&lt;=1,$CD$39,IF(CO$23*$CE43&lt;=1,$CE$39,"")))</f>
        <v>1/2"</v>
      </c>
      <c r="CP43" s="3" t="str">
        <f aca="false">IF(CP$23*$CC43&lt;=1,$CC$39,IF(CP$23*$CD43&lt;=1,$CD$39,IF(CP$23*$CE43&lt;=1,$CE$39,"")))</f>
        <v>1/2"</v>
      </c>
      <c r="CQ43" s="3" t="str">
        <f aca="false">IF(CQ$23*$CC43&lt;=1,$CC$39,IF(CQ$23*$CD43&lt;=1,$CD$39,IF(CQ$23*$CE43&lt;=1,$CE$39,"")))</f>
        <v>1/2"</v>
      </c>
      <c r="CR43" s="3" t="str">
        <f aca="false">IF(CR$23*$CC43&lt;=1,$CC$39,IF(CR$23*$CD43&lt;=1,$CD$39,IF(CR$23*$CE43&lt;=1,$CE$39,"")))</f>
        <v>1/2"</v>
      </c>
      <c r="CS43" s="3" t="str">
        <f aca="false">IF(CS$23*$CC43&lt;=1,$CC$39,IF(CS$23*$CD43&lt;=1,$CD$39,IF(CS$23*$CE43&lt;=1,$CE$39,"")))</f>
        <v>1/2"</v>
      </c>
      <c r="CT43" s="3" t="str">
        <f aca="false">IF(CT$23*$CC43&lt;=1,$CC$39,IF(CT$23*$CD43&lt;=1,$CD$39,IF(CT$23*$CE43&lt;=1,$CE$39,"")))</f>
        <v>1/2"</v>
      </c>
      <c r="CU43" s="3" t="str">
        <f aca="false">IF(CU$23*$CC43&lt;=1,$CC$39,IF(CU$23*$CD43&lt;=1,$CD$39,IF(CU$23*$CE43&lt;=1,$CE$39,"")))</f>
        <v>1/2"</v>
      </c>
      <c r="CV43" s="3" t="str">
        <f aca="false">IF(CV$23*$CC43&lt;=1,$CC$39,IF(CV$23*$CD43&lt;=1,$CD$39,IF(CV$23*$CE43&lt;=1,$CE$39,"")))</f>
        <v>1/2"</v>
      </c>
      <c r="CW43" s="3" t="str">
        <f aca="false">IF(CW$23*$CC43&lt;=1,$CC$39,IF(CW$23*$CD43&lt;=1,$CD$39,IF(CW$23*$CE43&lt;=1,$CE$39,"")))</f>
        <v>1/2"</v>
      </c>
      <c r="CX43" s="3" t="str">
        <f aca="false">IF(CX$23*$CC43&lt;=1,$CC$39,IF(CX$23*$CD43&lt;=1,$CD$39,IF(CX$23*$CE43&lt;=1,$CE$39,"")))</f>
        <v>1/2"</v>
      </c>
      <c r="CY43" s="49" t="str">
        <f aca="false">IF(CO$12*$CC43&lt;=1,$CC$39,IF(CO$12*$CD43&lt;=1,$CD$39,IF(CO$12*$CE43&lt;=1,$CE$39,"")))</f>
        <v>1/2"</v>
      </c>
      <c r="CZ43" s="49" t="str">
        <f aca="false">IF(CP$12*$CC43&lt;=1,$CC$39,IF(CP$12*$CD43&lt;=1,$CD$39,IF(CP$12*$CE43&lt;=1,$CE$39,"")))</f>
        <v>1/2"</v>
      </c>
      <c r="DA43" s="49" t="str">
        <f aca="false">IF(CQ$12*$CC43&lt;=1,$CC$39,IF(CQ$12*$CD43&lt;=1,$CD$39,IF(CQ$12*$CE43&lt;=1,$CE$39,"")))</f>
        <v>1/2"</v>
      </c>
      <c r="DB43" s="49" t="str">
        <f aca="false">IF(CO$35*$CC43&lt;=2,$CC$39,IF(CO$35*$CD43&lt;=2,$CD$39,IF(CO$35*$CE43&lt;=2,$CE$39,"")))</f>
        <v>1/2"</v>
      </c>
      <c r="DC43" s="49" t="str">
        <f aca="false">IF(CP$35*$CC43&lt;=2,$CC$39,IF(CP$35*$CD43&lt;=2,$CD$39,IF(CP$35*$CE43&lt;=2,$CE$39,"")))</f>
        <v>1/2"</v>
      </c>
      <c r="DD43" s="3"/>
    </row>
    <row r="44" customFormat="false" ht="15" hidden="false" customHeight="false" outlineLevel="0" collapsed="false">
      <c r="A44" s="258" t="n">
        <v>2</v>
      </c>
      <c r="B44" s="259" t="s">
        <v>402</v>
      </c>
      <c r="C44" s="253"/>
      <c r="D44" s="253" t="n">
        <v>0.5</v>
      </c>
      <c r="E44" s="253"/>
      <c r="F44" s="253"/>
      <c r="G44" s="253" t="n">
        <v>10</v>
      </c>
      <c r="H44" s="262" t="n">
        <v>0</v>
      </c>
      <c r="I44" s="255" t="n">
        <f aca="false">H44*(C44+D44+E44+F44)*G44/100</f>
        <v>0</v>
      </c>
      <c r="J44" s="227"/>
      <c r="K44" s="227"/>
      <c r="L44" s="227"/>
      <c r="M44" s="227"/>
      <c r="N44" s="227"/>
      <c r="AA44" s="3"/>
      <c r="AB44" s="12" t="n">
        <v>110</v>
      </c>
      <c r="AC44" s="77" t="s">
        <v>9</v>
      </c>
      <c r="AD44" s="77" t="s">
        <v>210</v>
      </c>
      <c r="AE44" s="77" t="s">
        <v>11</v>
      </c>
      <c r="AF44" s="77" t="s">
        <v>11</v>
      </c>
      <c r="AG44" s="77" t="s">
        <v>12</v>
      </c>
      <c r="AH44" s="77" t="s">
        <v>12</v>
      </c>
      <c r="AI44" s="77" t="s">
        <v>12</v>
      </c>
      <c r="AJ44" s="77" t="s">
        <v>12</v>
      </c>
      <c r="AK44" s="3"/>
      <c r="AL44" s="3"/>
      <c r="AM44" s="3"/>
      <c r="AN44" s="3"/>
      <c r="AO44" s="3"/>
      <c r="AP44" s="3"/>
      <c r="AQ44" s="3"/>
      <c r="AR44" s="3"/>
      <c r="CB44" s="3" t="n">
        <v>20</v>
      </c>
      <c r="CC44" s="78"/>
      <c r="CD44" s="78" t="n">
        <f aca="false">(CD13*1.4)/100</f>
        <v>0.00932064</v>
      </c>
      <c r="CE44" s="78" t="n">
        <f aca="false">(CE13*1.4)/100</f>
        <v>0.00266742</v>
      </c>
      <c r="CF44" s="78" t="n">
        <f aca="false">(CF13*1.4)/100</f>
        <v>0.0006132</v>
      </c>
      <c r="CG44" s="78"/>
      <c r="CH44" s="78"/>
      <c r="CI44" s="78"/>
      <c r="CJ44" s="78"/>
      <c r="CK44" s="79" t="n">
        <f aca="false">HLOOKUP($CB$78,$CB$78:$CB$104,MATCH(CR22,$CB$78:$CB$104,-1))</f>
        <v>5</v>
      </c>
      <c r="CL44" s="3"/>
      <c r="CM44" s="79" t="str">
        <f aca="false">VLOOKUP(CK44,$CB$41:$CX$70,17)</f>
        <v>1/2"</v>
      </c>
      <c r="CN44" s="3"/>
      <c r="CO44" s="3" t="str">
        <f aca="false">IF(CO$23*$CD44&lt;=1,$CD$39,IF(CO$23*$CE44&lt;=1,$CE$39,IF(CO$23*$CF44&lt;=1,$CF$39,"")))</f>
        <v>3/4"</v>
      </c>
      <c r="CP44" s="3" t="str">
        <f aca="false">IF(CP$23*$CD44&lt;=1,$CD$39,IF(CP$23*$CE44&lt;=1,$CE$39,IF(CP$23*$CF44&lt;=1,$CF$39,"")))</f>
        <v>3/4"</v>
      </c>
      <c r="CQ44" s="3" t="str">
        <f aca="false">IF(CQ$23*$CD44&lt;=1,$CD$39,IF(CQ$23*$CE44&lt;=1,$CE$39,IF(CQ$23*$CF44&lt;=1,$CF$39,"")))</f>
        <v>3/4"</v>
      </c>
      <c r="CR44" s="3" t="str">
        <f aca="false">IF(CR$23*$CD44&lt;=1,$CD$39,IF(CR$23*$CE44&lt;=1,$CE$39,IF(CR$23*$CF44&lt;=1,$CF$39,"")))</f>
        <v>3/4"</v>
      </c>
      <c r="CS44" s="3" t="str">
        <f aca="false">IF(CS$23*$CD44&lt;=1,$CD$39,IF(CS$23*$CE44&lt;=1,$CE$39,IF(CS$23*$CF44&lt;=1,$CF$39,"")))</f>
        <v>3/4"</v>
      </c>
      <c r="CT44" s="3" t="str">
        <f aca="false">IF(CT$23*$CD44&lt;=1,$CD$39,IF(CT$23*$CE44&lt;=1,$CE$39,IF(CT$23*$CF44&lt;=1,$CF$39,"")))</f>
        <v>3/4"</v>
      </c>
      <c r="CU44" s="3" t="str">
        <f aca="false">IF(CU$23*$CD44&lt;=1,$CD$39,IF(CU$23*$CE44&lt;=1,$CE$39,IF(CU$23*$CF44&lt;=1,$CF$39,"")))</f>
        <v>3/4"</v>
      </c>
      <c r="CV44" s="3" t="str">
        <f aca="false">IF(CV$23*$CD44&lt;=1,$CD$39,IF(CV$23*$CE44&lt;=1,$CE$39,IF(CV$23*$CF44&lt;=1,$CF$39,"")))</f>
        <v>3/4"</v>
      </c>
      <c r="CW44" s="3" t="str">
        <f aca="false">IF(CW$23*$CD44&lt;=1,$CD$39,IF(CW$23*$CE44&lt;=1,$CE$39,IF(CW$23*$CF44&lt;=1,$CF$39,"")))</f>
        <v>3/4"</v>
      </c>
      <c r="CX44" s="3" t="str">
        <f aca="false">IF(CX$23*$CD44&lt;=1,$CD$39,IF(CX$23*$CE44&lt;=1,$CE$39,IF(CX$23*$CF44&lt;=1,$CF$39,"")))</f>
        <v>3/4"</v>
      </c>
      <c r="CY44" s="49" t="str">
        <f aca="false">IF(CO$12*$CD44&lt;=1,$CD$39,IF(CO$12*$CE44&lt;=1,$CE$39,IF(CO$12*$CF44&lt;=1,$CF$39,"")))</f>
        <v>3/4"</v>
      </c>
      <c r="CZ44" s="49" t="str">
        <f aca="false">IF(CP$12*$CD44&lt;=1,$CD$39,IF(CP$12*$CE44&lt;=1,$CE$39,IF(CP$12*$CF44&lt;=1,$CF$39,"")))</f>
        <v>3/4"</v>
      </c>
      <c r="DA44" s="49" t="str">
        <f aca="false">IF(CQ$12*$CD44&lt;=1,$CD$39,IF(CQ$12*$CE44&lt;=1,$CE$39,IF(CQ$12*$CF44&lt;=1,$CF$39,"")))</f>
        <v>3/4"</v>
      </c>
      <c r="DB44" s="49" t="str">
        <f aca="false">IF(CO$35*$CD44&lt;=2,$CD$39,IF(CO$35*$CE44&lt;=2,$CE$39,IF(CO$35*$CF44&lt;=2,$CF$39,"")))</f>
        <v>3/4"</v>
      </c>
      <c r="DC44" s="49" t="str">
        <f aca="false">IF(CP$35*$CD44&lt;=2,$CD$39,IF(CP$35*$CE44&lt;=2,$CE$39,IF(CP$35*$CF44&lt;=2,$CF$39,"")))</f>
        <v>3/4"</v>
      </c>
      <c r="DD44" s="3"/>
    </row>
    <row r="45" customFormat="false" ht="15" hidden="false" customHeight="false" outlineLevel="0" collapsed="false">
      <c r="A45" s="258"/>
      <c r="B45" s="259" t="s">
        <v>403</v>
      </c>
      <c r="C45" s="253"/>
      <c r="D45" s="253"/>
      <c r="E45" s="253"/>
      <c r="F45" s="253"/>
      <c r="G45" s="253"/>
      <c r="H45" s="269"/>
      <c r="I45" s="255"/>
      <c r="J45" s="227"/>
      <c r="K45" s="227"/>
      <c r="L45" s="227"/>
      <c r="M45" s="227"/>
      <c r="N45" s="227"/>
      <c r="AA45" s="3"/>
      <c r="AB45" s="12"/>
      <c r="AC45" s="77"/>
      <c r="AD45" s="77"/>
      <c r="AE45" s="77"/>
      <c r="AF45" s="77"/>
      <c r="AG45" s="77"/>
      <c r="AH45" s="77"/>
      <c r="AI45" s="77"/>
      <c r="AJ45" s="77"/>
      <c r="AK45" s="3"/>
      <c r="AL45" s="3"/>
      <c r="AM45" s="3"/>
      <c r="AN45" s="3"/>
      <c r="AO45" s="3"/>
      <c r="AP45" s="3"/>
      <c r="AQ45" s="3"/>
      <c r="AR45" s="3"/>
      <c r="CB45" s="3"/>
      <c r="CC45" s="78"/>
      <c r="CD45" s="78"/>
      <c r="CE45" s="78"/>
      <c r="CF45" s="78"/>
      <c r="CG45" s="78"/>
      <c r="CH45" s="78"/>
      <c r="CI45" s="78"/>
      <c r="CJ45" s="78"/>
      <c r="CK45" s="79"/>
      <c r="CL45" s="3"/>
      <c r="CM45" s="79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49"/>
      <c r="CZ45" s="49"/>
      <c r="DA45" s="49"/>
      <c r="DB45" s="49"/>
      <c r="DC45" s="49"/>
      <c r="DD45" s="3"/>
    </row>
    <row r="46" customFormat="false" ht="15" hidden="false" customHeight="false" outlineLevel="0" collapsed="false">
      <c r="A46" s="258" t="n">
        <v>3</v>
      </c>
      <c r="B46" s="259" t="s">
        <v>404</v>
      </c>
      <c r="C46" s="253"/>
      <c r="D46" s="253"/>
      <c r="E46" s="253" t="n">
        <v>1</v>
      </c>
      <c r="F46" s="253"/>
      <c r="G46" s="253" t="n">
        <v>10</v>
      </c>
      <c r="H46" s="262" t="n">
        <v>0</v>
      </c>
      <c r="I46" s="255" t="n">
        <f aca="false">H46*(C46+D46+E46+F46)*G46/100</f>
        <v>0</v>
      </c>
      <c r="J46" s="227"/>
      <c r="K46" s="227"/>
      <c r="L46" s="227"/>
      <c r="M46" s="227"/>
      <c r="N46" s="227"/>
      <c r="AA46" s="3"/>
      <c r="AB46" s="12" t="n">
        <v>130</v>
      </c>
      <c r="AC46" s="77" t="s">
        <v>11</v>
      </c>
      <c r="AD46" s="77" t="s">
        <v>11</v>
      </c>
      <c r="AE46" s="77" t="s">
        <v>11</v>
      </c>
      <c r="AF46" s="77" t="s">
        <v>11</v>
      </c>
      <c r="AG46" s="77" t="s">
        <v>11</v>
      </c>
      <c r="AH46" s="77" t="s">
        <v>12</v>
      </c>
      <c r="AI46" s="77" t="s">
        <v>12</v>
      </c>
      <c r="AJ46" s="77" t="s">
        <v>12</v>
      </c>
      <c r="AK46" s="13"/>
      <c r="AL46" s="3"/>
      <c r="AM46" s="3"/>
      <c r="AN46" s="3"/>
      <c r="AO46" s="3"/>
      <c r="AP46" s="3"/>
      <c r="AQ46" s="3"/>
      <c r="AR46" s="3"/>
      <c r="CB46" s="3" t="n">
        <v>25</v>
      </c>
      <c r="CC46" s="78"/>
      <c r="CD46" s="78" t="n">
        <f aca="false">(CD14*1.4)/100</f>
        <v>0.01533</v>
      </c>
      <c r="CE46" s="78" t="n">
        <f aca="false">(CE14*1.4)/100</f>
        <v>0.00416976</v>
      </c>
      <c r="CF46" s="78" t="n">
        <f aca="false">(CF14*1.4)/100</f>
        <v>0.00098112</v>
      </c>
      <c r="CG46" s="78"/>
      <c r="CH46" s="78"/>
      <c r="CI46" s="78"/>
      <c r="CJ46" s="78"/>
      <c r="CK46" s="79" t="n">
        <f aca="false">HLOOKUP($CB$78,$CB$78:$CB$104,MATCH(CS22,$CB$78:$CB$104,-1))</f>
        <v>5</v>
      </c>
      <c r="CL46" s="3"/>
      <c r="CM46" s="79" t="str">
        <f aca="false">VLOOKUP(CK46,$CB$41:$CX$70,18)</f>
        <v>1/2"</v>
      </c>
      <c r="CN46" s="3"/>
      <c r="CO46" s="3" t="str">
        <f aca="false">IF(CO$23*$CD46&lt;=1,$CD$39,IF(CO$23*$CE46&lt;=1,$CE$39,IF(CO$23*$CF46&lt;=1,$CF$39,"")))</f>
        <v>3/4"</v>
      </c>
      <c r="CP46" s="3" t="str">
        <f aca="false">IF(CP$23*$CD46&lt;=1,$CD$39,IF(CP$23*$CE46&lt;=1,$CE$39,IF(CP$23*$CF46&lt;=1,$CF$39,"")))</f>
        <v>3/4"</v>
      </c>
      <c r="CQ46" s="3" t="str">
        <f aca="false">IF(CQ$23*$CD46&lt;=1,$CD$39,IF(CQ$23*$CE46&lt;=1,$CE$39,IF(CQ$23*$CF46&lt;=1,$CF$39,"")))</f>
        <v>3/4"</v>
      </c>
      <c r="CR46" s="3" t="str">
        <f aca="false">IF(CR$23*$CD46&lt;=1,$CD$39,IF(CR$23*$CE46&lt;=1,$CE$39,IF(CR$23*$CF46&lt;=1,$CF$39,"")))</f>
        <v>3/4"</v>
      </c>
      <c r="CS46" s="3" t="str">
        <f aca="false">IF(CS$23*$CD46&lt;=1,$CD$39,IF(CS$23*$CE46&lt;=1,$CE$39,IF(CS$23*$CF46&lt;=1,$CF$39,"")))</f>
        <v>3/4"</v>
      </c>
      <c r="CT46" s="3" t="str">
        <f aca="false">IF(CT$23*$CD46&lt;=1,$CD$39,IF(CT$23*$CE46&lt;=1,$CE$39,IF(CT$23*$CF46&lt;=1,$CF$39,"")))</f>
        <v>3/4"</v>
      </c>
      <c r="CU46" s="3" t="str">
        <f aca="false">IF(CU$23*$CD46&lt;=1,$CD$39,IF(CU$23*$CE46&lt;=1,$CE$39,IF(CU$23*$CF46&lt;=1,$CF$39,"")))</f>
        <v>3/4"</v>
      </c>
      <c r="CV46" s="3" t="str">
        <f aca="false">IF(CV$23*$CD46&lt;=1,$CD$39,IF(CV$23*$CE46&lt;=1,$CE$39,IF(CV$23*$CF46&lt;=1,$CF$39,"")))</f>
        <v>3/4"</v>
      </c>
      <c r="CW46" s="3" t="str">
        <f aca="false">IF(CW$23*$CD46&lt;=1,$CD$39,IF(CW$23*$CE46&lt;=1,$CE$39,IF(CW$23*$CF46&lt;=1,$CF$39,"")))</f>
        <v>3/4"</v>
      </c>
      <c r="CX46" s="3" t="str">
        <f aca="false">IF(CX$23*$CD46&lt;=1,$CD$39,IF(CX$23*$CE46&lt;=1,$CE$39,IF(CX$23*$CF46&lt;=1,$CF$39,"")))</f>
        <v>3/4"</v>
      </c>
      <c r="CY46" s="49" t="str">
        <f aca="false">IF(CO$12*$CD46&lt;=1,$CD$39,IF(CO$12*$CE46&lt;=1,$CE$39,IF(CO$12*$CF46&lt;=1,$CF$39,"")))</f>
        <v>3/4"</v>
      </c>
      <c r="CZ46" s="49" t="str">
        <f aca="false">IF(CP$12*$CD46&lt;=1,$CD$39,IF(CP$12*$CE46&lt;=1,$CE$39,IF(CP$12*$CF46&lt;=1,$CF$39,"")))</f>
        <v>3/4"</v>
      </c>
      <c r="DA46" s="49" t="str">
        <f aca="false">IF(CQ$12*$CD46&lt;=1,$CD$39,IF(CQ$12*$CE46&lt;=1,$CE$39,IF(CQ$12*$CF46&lt;=1,$CF$39,"")))</f>
        <v>3/4"</v>
      </c>
      <c r="DB46" s="49" t="str">
        <f aca="false">IF(CO$35*$CD46&lt;=2,$CD$39,IF(CO$35*$CE46&lt;=2,$CE$39,IF(CO$35*$CF46&lt;=2,$CF$39,"")))</f>
        <v>3/4"</v>
      </c>
      <c r="DC46" s="49" t="str">
        <f aca="false">IF(CP$35*$CD46&lt;=2,$CD$39,IF(CP$35*$CE46&lt;=2,$CE$39,IF(CP$35*$CF46&lt;=2,$CF$39,"")))</f>
        <v>3/4"</v>
      </c>
      <c r="DD46" s="3"/>
    </row>
    <row r="47" customFormat="false" ht="15" hidden="false" customHeight="false" outlineLevel="0" collapsed="false">
      <c r="A47" s="258"/>
      <c r="B47" s="259" t="s">
        <v>405</v>
      </c>
      <c r="C47" s="253"/>
      <c r="D47" s="253"/>
      <c r="E47" s="253"/>
      <c r="F47" s="253"/>
      <c r="G47" s="253"/>
      <c r="H47" s="269"/>
      <c r="I47" s="255"/>
      <c r="J47" s="227"/>
      <c r="K47" s="227"/>
      <c r="L47" s="227"/>
      <c r="M47" s="227"/>
      <c r="N47" s="227"/>
      <c r="AA47" s="3"/>
      <c r="AB47" s="12"/>
      <c r="AC47" s="77"/>
      <c r="AD47" s="77"/>
      <c r="AE47" s="77"/>
      <c r="AF47" s="77"/>
      <c r="AG47" s="77"/>
      <c r="AH47" s="77"/>
      <c r="AI47" s="77"/>
      <c r="AJ47" s="77"/>
      <c r="AK47" s="13"/>
      <c r="AL47" s="3"/>
      <c r="AM47" s="3"/>
      <c r="AN47" s="3"/>
      <c r="AO47" s="3"/>
      <c r="AP47" s="3"/>
      <c r="AQ47" s="3"/>
      <c r="AR47" s="3"/>
      <c r="CB47" s="3"/>
      <c r="CC47" s="78"/>
      <c r="CD47" s="78"/>
      <c r="CE47" s="78"/>
      <c r="CF47" s="78"/>
      <c r="CG47" s="78"/>
      <c r="CH47" s="78"/>
      <c r="CI47" s="78"/>
      <c r="CJ47" s="78"/>
      <c r="CK47" s="79"/>
      <c r="CL47" s="3"/>
      <c r="CM47" s="79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49"/>
      <c r="CZ47" s="49"/>
      <c r="DA47" s="49"/>
      <c r="DB47" s="49"/>
      <c r="DC47" s="49"/>
      <c r="DD47" s="3"/>
    </row>
    <row r="48" customFormat="false" ht="15" hidden="false" customHeight="false" outlineLevel="0" collapsed="false">
      <c r="A48" s="258" t="n">
        <v>4</v>
      </c>
      <c r="B48" s="259" t="s">
        <v>406</v>
      </c>
      <c r="C48" s="253"/>
      <c r="D48" s="253"/>
      <c r="E48" s="253"/>
      <c r="F48" s="253" t="n">
        <v>1.5</v>
      </c>
      <c r="G48" s="253" t="n">
        <v>20</v>
      </c>
      <c r="H48" s="262" t="n">
        <v>0</v>
      </c>
      <c r="I48" s="255" t="n">
        <f aca="false">H48*(C48+D48+E48+F48)*G48/100</f>
        <v>0</v>
      </c>
      <c r="J48" s="227"/>
      <c r="K48" s="227"/>
      <c r="L48" s="227"/>
      <c r="M48" s="227"/>
      <c r="N48" s="227"/>
      <c r="AA48" s="3"/>
      <c r="AB48" s="12" t="n">
        <v>160</v>
      </c>
      <c r="AC48" s="77" t="s">
        <v>11</v>
      </c>
      <c r="AD48" s="77" t="s">
        <v>11</v>
      </c>
      <c r="AE48" s="77" t="s">
        <v>11</v>
      </c>
      <c r="AF48" s="77" t="s">
        <v>12</v>
      </c>
      <c r="AG48" s="77" t="s">
        <v>12</v>
      </c>
      <c r="AH48" s="77" t="s">
        <v>12</v>
      </c>
      <c r="AI48" s="77" t="s">
        <v>12</v>
      </c>
      <c r="AJ48" s="77" t="s">
        <v>12</v>
      </c>
      <c r="AK48" s="3"/>
      <c r="AL48" s="3"/>
      <c r="AM48" s="3"/>
      <c r="AN48" s="3"/>
      <c r="AO48" s="3"/>
      <c r="AP48" s="3"/>
      <c r="AQ48" s="3"/>
      <c r="AR48" s="3"/>
      <c r="CB48" s="3" t="n">
        <v>30</v>
      </c>
      <c r="CC48" s="78"/>
      <c r="CD48" s="78" t="n">
        <f aca="false">(CD15*1.4)/100</f>
        <v>0.02158464</v>
      </c>
      <c r="CE48" s="78" t="n">
        <f aca="false">(CE15*1.4)/100</f>
        <v>0.00600936</v>
      </c>
      <c r="CF48" s="78" t="n">
        <f aca="false">(CF15*1.4)/100</f>
        <v>0.0013797</v>
      </c>
      <c r="CG48" s="78"/>
      <c r="CH48" s="78"/>
      <c r="CI48" s="78"/>
      <c r="CJ48" s="78"/>
      <c r="CK48" s="79" t="n">
        <f aca="false">HLOOKUP($CB$78,$CB$78:$CB$104,MATCH(CT22,$CB$78:$CB$104,-1))</f>
        <v>5</v>
      </c>
      <c r="CL48" s="3"/>
      <c r="CM48" s="79" t="str">
        <f aca="false">VLOOKUP(CK48,$CB$41:$CX$70,19)</f>
        <v>1/2"</v>
      </c>
      <c r="CN48" s="3"/>
      <c r="CO48" s="3" t="str">
        <f aca="false">IF(CO$23*$CD48&lt;=1,$CD$39,IF(CO$23*$CE48&lt;=1,$CE$39,IF(CO$23*$CF48&lt;=1,$CF$39,"")))</f>
        <v>3/4"</v>
      </c>
      <c r="CP48" s="3" t="str">
        <f aca="false">IF(CP$23*$CD48&lt;=1,$CD$39,IF(CP$23*$CE48&lt;=1,$CE$39,IF(CP$23*$CF48&lt;=1,$CF$39,"")))</f>
        <v>3/4"</v>
      </c>
      <c r="CQ48" s="3" t="str">
        <f aca="false">IF(CQ$23*$CD48&lt;=1,$CD$39,IF(CQ$23*$CE48&lt;=1,$CE$39,IF(CQ$23*$CF48&lt;=1,$CF$39,"")))</f>
        <v>3/4"</v>
      </c>
      <c r="CR48" s="3" t="str">
        <f aca="false">IF(CR$23*$CD48&lt;=1,$CD$39,IF(CR$23*$CE48&lt;=1,$CE$39,IF(CR$23*$CF48&lt;=1,$CF$39,"")))</f>
        <v>3/4"</v>
      </c>
      <c r="CS48" s="3" t="str">
        <f aca="false">IF(CS$23*$CD48&lt;=1,$CD$39,IF(CS$23*$CE48&lt;=1,$CE$39,IF(CS$23*$CF48&lt;=1,$CF$39,"")))</f>
        <v>3/4"</v>
      </c>
      <c r="CT48" s="3" t="str">
        <f aca="false">IF(CT$23*$CD48&lt;=1,$CD$39,IF(CT$23*$CE48&lt;=1,$CE$39,IF(CT$23*$CF48&lt;=1,$CF$39,"")))</f>
        <v>3/4"</v>
      </c>
      <c r="CU48" s="3" t="str">
        <f aca="false">IF(CU$23*$CD48&lt;=1,$CD$39,IF(CU$23*$CE48&lt;=1,$CE$39,IF(CU$23*$CF48&lt;=1,$CF$39,"")))</f>
        <v>3/4"</v>
      </c>
      <c r="CV48" s="3" t="str">
        <f aca="false">IF(CV$23*$CD48&lt;=1,$CD$39,IF(CV$23*$CE48&lt;=1,$CE$39,IF(CV$23*$CF48&lt;=1,$CF$39,"")))</f>
        <v>3/4"</v>
      </c>
      <c r="CW48" s="3" t="str">
        <f aca="false">IF(CW$23*$CD48&lt;=1,$CD$39,IF(CW$23*$CE48&lt;=1,$CE$39,IF(CW$23*$CF48&lt;=1,$CF$39,"")))</f>
        <v>3/4"</v>
      </c>
      <c r="CX48" s="3" t="str">
        <f aca="false">IF(CX$23*$CD48&lt;=1,$CD$39,IF(CX$23*$CE48&lt;=1,$CE$39,IF(CX$23*$CF48&lt;=1,$CF$39,"")))</f>
        <v>3/4"</v>
      </c>
      <c r="CY48" s="49" t="str">
        <f aca="false">IF(CO$12*$CD48&lt;=1,$CD$39,IF(CO$12*$CE48&lt;=1,$CE$39,IF(CO$12*$CF48&lt;=1,$CF$39,"")))</f>
        <v>3/4"</v>
      </c>
      <c r="CZ48" s="49" t="str">
        <f aca="false">IF(CP$12*$CD48&lt;=1,$CD$39,IF(CP$12*$CE48&lt;=1,$CE$39,IF(CP$12*$CF48&lt;=1,$CF$39,"")))</f>
        <v>3/4"</v>
      </c>
      <c r="DA48" s="49" t="str">
        <f aca="false">IF(CQ$12*$CD48&lt;=1,$CD$39,IF(CQ$12*$CE48&lt;=1,$CE$39,IF(CQ$12*$CF48&lt;=1,$CF$39,"")))</f>
        <v>3/4"</v>
      </c>
      <c r="DB48" s="49" t="str">
        <f aca="false">IF(CO$35*$CD48&lt;=2,$CD$39,IF(CO$35*$CE48&lt;=2,$CE$39,IF(CO$35*$CF48&lt;=2,$CF$39,"")))</f>
        <v>3/4"</v>
      </c>
      <c r="DC48" s="49" t="str">
        <f aca="false">IF(CP$35*$CD48&lt;=2,$CD$39,IF(CP$35*$CE48&lt;=2,$CE$39,IF(CP$35*$CF48&lt;=2,$CF$39,"")))</f>
        <v>3/4"</v>
      </c>
      <c r="DD48" s="3"/>
    </row>
    <row r="49" customFormat="false" ht="15" hidden="false" customHeight="false" outlineLevel="0" collapsed="false">
      <c r="A49" s="258" t="n">
        <v>5</v>
      </c>
      <c r="B49" s="259" t="s">
        <v>407</v>
      </c>
      <c r="C49" s="253"/>
      <c r="D49" s="253"/>
      <c r="E49" s="253" t="n">
        <v>1</v>
      </c>
      <c r="F49" s="253"/>
      <c r="G49" s="253" t="n">
        <v>50</v>
      </c>
      <c r="H49" s="262" t="n">
        <v>0</v>
      </c>
      <c r="I49" s="255" t="n">
        <f aca="false">H49*(C49+D49+E49+F49)*G49/100</f>
        <v>0</v>
      </c>
      <c r="J49" s="227"/>
      <c r="K49" s="227"/>
      <c r="L49" s="227"/>
      <c r="M49" s="227"/>
      <c r="N49" s="227"/>
      <c r="AA49" s="3"/>
      <c r="AB49" s="12" t="n">
        <v>200</v>
      </c>
      <c r="AC49" s="77" t="s">
        <v>12</v>
      </c>
      <c r="AD49" s="77" t="s">
        <v>12</v>
      </c>
      <c r="AE49" s="77" t="s">
        <v>12</v>
      </c>
      <c r="AF49" s="77" t="s">
        <v>12</v>
      </c>
      <c r="AG49" s="77" t="s">
        <v>12</v>
      </c>
      <c r="AH49" s="77" t="s">
        <v>203</v>
      </c>
      <c r="AI49" s="77" t="s">
        <v>203</v>
      </c>
      <c r="AJ49" s="77" t="s">
        <v>203</v>
      </c>
      <c r="AK49" s="3"/>
      <c r="AL49" s="3"/>
      <c r="AM49" s="3"/>
      <c r="AN49" s="3"/>
      <c r="AO49" s="3"/>
      <c r="AP49" s="3"/>
      <c r="AQ49" s="3"/>
      <c r="AR49" s="3"/>
      <c r="CB49" s="3" t="n">
        <v>35</v>
      </c>
      <c r="CC49" s="78"/>
      <c r="CD49" s="78" t="n">
        <f aca="false">(CD16*1.4)/100</f>
        <v>0.02940294</v>
      </c>
      <c r="CE49" s="78" t="n">
        <f aca="false">(CE16*1.4)/100</f>
        <v>0.00815556</v>
      </c>
      <c r="CF49" s="78" t="n">
        <f aca="false">(CF16*1.4)/100</f>
        <v>0.00190092</v>
      </c>
      <c r="CG49" s="78" t="n">
        <f aca="false">(CG16*1.4)/100</f>
        <v>0.00082782</v>
      </c>
      <c r="CH49" s="78"/>
      <c r="CI49" s="78"/>
      <c r="CJ49" s="78"/>
      <c r="CK49" s="79" t="n">
        <f aca="false">HLOOKUP($CB$78,$CB$78:$CB$104,MATCH(CU22,$CB$78:$CB$104,-1))</f>
        <v>5</v>
      </c>
      <c r="CL49" s="3"/>
      <c r="CM49" s="79" t="str">
        <f aca="false">VLOOKUP(CK49,$CB$41:$CX$70,20)</f>
        <v>1/2"</v>
      </c>
      <c r="CN49" s="3"/>
      <c r="CO49" s="3" t="str">
        <f aca="false">IF(CO$23*$CD49&lt;=1,$CD$39,IF(CO$23*$CE49&lt;=1,$CE$39,IF(CO$23*$CF49&lt;=1,$CF$39,IF(CO$23*$CG49&lt;=1,$CG$39,""))))</f>
        <v>3/4"</v>
      </c>
      <c r="CP49" s="3" t="str">
        <f aca="false">IF(CP$23*$CD49&lt;=1,$CD$39,IF(CP$23*$CE49&lt;=1,$CE$39,IF(CP$23*$CF49&lt;=1,$CF$39,IF(CP$23*$CG49&lt;=1,$CG$39,""))))</f>
        <v>3/4"</v>
      </c>
      <c r="CQ49" s="3" t="str">
        <f aca="false">IF(CQ$23*$CD49&lt;=1,$CD$39,IF(CQ$23*$CE49&lt;=1,$CE$39,IF(CQ$23*$CF49&lt;=1,$CF$39,IF(CQ$23*$CG49&lt;=1,$CG$39,""))))</f>
        <v>3/4"</v>
      </c>
      <c r="CR49" s="3" t="str">
        <f aca="false">IF(CR$23*$CD49&lt;=1,$CD$39,IF(CR$23*$CE49&lt;=1,$CE$39,IF(CR$23*$CF49&lt;=1,$CF$39,IF(CR$23*$CG49&lt;=1,$CG$39,""))))</f>
        <v>3/4"</v>
      </c>
      <c r="CS49" s="3" t="str">
        <f aca="false">IF(CS$23*$CD49&lt;=1,$CD$39,IF(CS$23*$CE49&lt;=1,$CE$39,IF(CS$23*$CF49&lt;=1,$CF$39,IF(CS$23*$CG49&lt;=1,$CG$39,""))))</f>
        <v>3/4"</v>
      </c>
      <c r="CT49" s="3" t="str">
        <f aca="false">IF(CT$23*$CD49&lt;=1,$CD$39,IF(CT$23*$CE49&lt;=1,$CE$39,IF(CT$23*$CF49&lt;=1,$CF$39,IF(CT$23*$CG49&lt;=1,$CG$39,""))))</f>
        <v>3/4"</v>
      </c>
      <c r="CU49" s="3" t="str">
        <f aca="false">IF(CU$23*$CD49&lt;=1,$CD$39,IF(CU$23*$CE49&lt;=1,$CE$39,IF(CU$23*$CF49&lt;=1,$CF$39,IF(CU$23*$CG49&lt;=1,$CG$39,""))))</f>
        <v>3/4"</v>
      </c>
      <c r="CV49" s="3" t="str">
        <f aca="false">IF(CV$23*$CD49&lt;=1,$CD$39,IF(CV$23*$CE49&lt;=1,$CE$39,IF(CV$23*$CF49&lt;=1,$CF$39,IF(CV$23*$CG49&lt;=1,$CG$39,""))))</f>
        <v>3/4"</v>
      </c>
      <c r="CW49" s="3" t="str">
        <f aca="false">IF(CW$23*$CD49&lt;=1,$CD$39,IF(CW$23*$CE49&lt;=1,$CE$39,IF(CW$23*$CF49&lt;=1,$CF$39,IF(CW$23*$CG49&lt;=1,$CG$39,""))))</f>
        <v>3/4"</v>
      </c>
      <c r="CX49" s="3" t="str">
        <f aca="false">IF(CX$23*$CD49&lt;=1,$CD$39,IF(CX$23*$CE49&lt;=1,$CE$39,IF(CX$23*$CF49&lt;=1,$CF$39,IF(CX$23*$CG49&lt;=1,$CG$39,""))))</f>
        <v>3/4"</v>
      </c>
      <c r="CY49" s="49" t="str">
        <f aca="false">IF(CO$12*$CD49&lt;=1,$CD$39,IF(CO$12*$CE49&lt;=1,$CE$39,IF(CO$12*$CF49&lt;=1,$CF$39,IF(CO$12*$CG49&lt;=1,$CG$39,""))))</f>
        <v>3/4"</v>
      </c>
      <c r="CZ49" s="49" t="str">
        <f aca="false">IF(CP$12*$CD49&lt;=1,$CD$39,IF(CP$12*$CE49&lt;=1,$CE$39,IF(CP$12*$CF49&lt;=1,$CF$39,IF(CP$12*$CG49&lt;=1,$CG$39,""))))</f>
        <v>3/4"</v>
      </c>
      <c r="DA49" s="49" t="str">
        <f aca="false">IF(CQ$12*$CD49&lt;=1,$CD$39,IF(CQ$12*$CE49&lt;=1,$CE$39,IF(CQ$12*$CF49&lt;=1,$CF$39,IF(CQ$12*$CG49&lt;=1,$CG$39,""))))</f>
        <v>3/4"</v>
      </c>
      <c r="DB49" s="49" t="str">
        <f aca="false">IF(CO$35*$CD49&lt;=2,$CD$39,IF(CO$35*$CE49&lt;=2,$CE$39,IF(CO$35*$CF49&lt;=2,$CF$39,IF(CO$35*$CG49&lt;=2,$CG$39,""))))</f>
        <v>3/4"</v>
      </c>
      <c r="DC49" s="49" t="str">
        <f aca="false">IF(CP$35*$CD49&lt;=2,$CD$39,IF(CP$35*$CE49&lt;=2,$CE$39,IF(CP$35*$CF49&lt;=2,$CF$39,IF(CP$35*$CG49&lt;=2,$CG$39,""))))</f>
        <v>3/4"</v>
      </c>
      <c r="DD49" s="3"/>
    </row>
    <row r="50" customFormat="false" ht="15" hidden="false" customHeight="false" outlineLevel="0" collapsed="false">
      <c r="A50" s="258" t="n">
        <v>6</v>
      </c>
      <c r="B50" s="259" t="s">
        <v>408</v>
      </c>
      <c r="C50" s="265"/>
      <c r="D50" s="253"/>
      <c r="E50" s="253"/>
      <c r="F50" s="253" t="n">
        <v>1</v>
      </c>
      <c r="G50" s="253" t="n">
        <v>50</v>
      </c>
      <c r="H50" s="262" t="n">
        <v>0</v>
      </c>
      <c r="I50" s="255" t="n">
        <f aca="false">H50*(C50+D50+E50+F50)*G50/100</f>
        <v>0</v>
      </c>
      <c r="J50" s="227"/>
      <c r="K50" s="227"/>
      <c r="L50" s="227"/>
      <c r="M50" s="227"/>
      <c r="N50" s="227"/>
      <c r="AA50" s="3"/>
      <c r="AB50" s="12" t="n">
        <v>260</v>
      </c>
      <c r="AC50" s="77" t="s">
        <v>12</v>
      </c>
      <c r="AD50" s="77" t="s">
        <v>12</v>
      </c>
      <c r="AE50" s="77" t="s">
        <v>12</v>
      </c>
      <c r="AF50" s="77" t="s">
        <v>12</v>
      </c>
      <c r="AG50" s="77" t="s">
        <v>12</v>
      </c>
      <c r="AH50" s="77" t="s">
        <v>203</v>
      </c>
      <c r="AI50" s="77" t="s">
        <v>203</v>
      </c>
      <c r="AJ50" s="77" t="s">
        <v>203</v>
      </c>
      <c r="AK50" s="3"/>
      <c r="AL50" s="3"/>
      <c r="AM50" s="3"/>
      <c r="AN50" s="3"/>
      <c r="AO50" s="3"/>
      <c r="AP50" s="3"/>
      <c r="AQ50" s="3"/>
      <c r="AR50" s="3"/>
      <c r="CB50" s="3" t="n">
        <v>40</v>
      </c>
      <c r="CC50" s="78"/>
      <c r="CD50" s="78" t="n">
        <f aca="false">(CD17*1.4)/100</f>
        <v>0.03841698</v>
      </c>
      <c r="CE50" s="78" t="n">
        <f aca="false">(CE17*1.4)/100</f>
        <v>0.01066968</v>
      </c>
      <c r="CF50" s="78" t="n">
        <f aca="false">(CF17*1.4)/100</f>
        <v>0.00248346</v>
      </c>
      <c r="CG50" s="78" t="n">
        <f aca="false">(CG17*1.4)/100</f>
        <v>0.00110376</v>
      </c>
      <c r="CH50" s="78"/>
      <c r="CI50" s="78"/>
      <c r="CJ50" s="78"/>
      <c r="CK50" s="79" t="n">
        <f aca="false">HLOOKUP($CB$78,$CB$78:$CB$104,MATCH(CV22,$CB$78:$CB$104,-1))</f>
        <v>5</v>
      </c>
      <c r="CL50" s="3"/>
      <c r="CM50" s="79" t="str">
        <f aca="false">VLOOKUP(CK50,$CB$41:$CX$70,21)</f>
        <v>1/2"</v>
      </c>
      <c r="CN50" s="3"/>
      <c r="CO50" s="3" t="str">
        <f aca="false">IF(CO$23*$CD50&lt;=1,$CD$39,IF(CO$23*$CE50&lt;=1,$CE$39,IF(CO$23*$CF50&lt;=1,$CF$39,IF(CO$23*$CG50&lt;=1,$CG$39,""))))</f>
        <v>3/4"</v>
      </c>
      <c r="CP50" s="3" t="str">
        <f aca="false">IF(CP$23*$CD50&lt;=1,$CD$39,IF(CP$23*$CE50&lt;=1,$CE$39,IF(CP$23*$CF50&lt;=1,$CF$39,IF(CP$23*$CG50&lt;=1,$CG$39,""))))</f>
        <v>3/4"</v>
      </c>
      <c r="CQ50" s="3" t="str">
        <f aca="false">IF(CQ$23*$CD50&lt;=1,$CD$39,IF(CQ$23*$CE50&lt;=1,$CE$39,IF(CQ$23*$CF50&lt;=1,$CF$39,IF(CQ$23*$CG50&lt;=1,$CG$39,""))))</f>
        <v>3/4"</v>
      </c>
      <c r="CR50" s="3" t="str">
        <f aca="false">IF(CR$23*$CD50&lt;=1,$CD$39,IF(CR$23*$CE50&lt;=1,$CE$39,IF(CR$23*$CF50&lt;=1,$CF$39,IF(CR$23*$CG50&lt;=1,$CG$39,""))))</f>
        <v>3/4"</v>
      </c>
      <c r="CS50" s="3" t="str">
        <f aca="false">IF(CS$23*$CD50&lt;=1,$CD$39,IF(CS$23*$CE50&lt;=1,$CE$39,IF(CS$23*$CF50&lt;=1,$CF$39,IF(CS$23*$CG50&lt;=1,$CG$39,""))))</f>
        <v>3/4"</v>
      </c>
      <c r="CT50" s="3" t="str">
        <f aca="false">IF(CT$23*$CD50&lt;=1,$CD$39,IF(CT$23*$CE50&lt;=1,$CE$39,IF(CT$23*$CF50&lt;=1,$CF$39,IF(CT$23*$CG50&lt;=1,$CG$39,""))))</f>
        <v>3/4"</v>
      </c>
      <c r="CU50" s="3" t="str">
        <f aca="false">IF(CU$23*$CD50&lt;=1,$CD$39,IF(CU$23*$CE50&lt;=1,$CE$39,IF(CU$23*$CF50&lt;=1,$CF$39,IF(CU$23*$CG50&lt;=1,$CG$39,""))))</f>
        <v>3/4"</v>
      </c>
      <c r="CV50" s="3" t="str">
        <f aca="false">IF(CV$23*$CD50&lt;=1,$CD$39,IF(CV$23*$CE50&lt;=1,$CE$39,IF(CV$23*$CF50&lt;=1,$CF$39,IF(CV$23*$CG50&lt;=1,$CG$39,""))))</f>
        <v>3/4"</v>
      </c>
      <c r="CW50" s="3" t="str">
        <f aca="false">IF(CW$23*$CD50&lt;=1,$CD$39,IF(CW$23*$CE50&lt;=1,$CE$39,IF(CW$23*$CF50&lt;=1,$CF$39,IF(CW$23*$CG50&lt;=1,$CG$39,""))))</f>
        <v>3/4"</v>
      </c>
      <c r="CX50" s="3" t="str">
        <f aca="false">IF(CX$23*$CD50&lt;=1,$CD$39,IF(CX$23*$CE50&lt;=1,$CE$39,IF(CX$23*$CF50&lt;=1,$CF$39,IF(CX$23*$CG50&lt;=1,$CG$39,""))))</f>
        <v>3/4"</v>
      </c>
      <c r="CY50" s="49" t="str">
        <f aca="false">IF(CO$12*$CD50&lt;=1,$CD$39,IF(CO$12*$CE50&lt;=1,$CE$39,IF(CO$12*$CF50&lt;=1,$CF$39,IF(CO$12*$CG50&lt;=1,$CG$39,""))))</f>
        <v>3/4"</v>
      </c>
      <c r="CZ50" s="49" t="str">
        <f aca="false">IF(CP$12*$CD50&lt;=1,$CD$39,IF(CP$12*$CE50&lt;=1,$CE$39,IF(CP$12*$CF50&lt;=1,$CF$39,IF(CP$12*$CG50&lt;=1,$CG$39,""))))</f>
        <v>3/4"</v>
      </c>
      <c r="DA50" s="49" t="str">
        <f aca="false">IF(CQ$12*$CD50&lt;=1,$CD$39,IF(CQ$12*$CE50&lt;=1,$CE$39,IF(CQ$12*$CF50&lt;=1,$CF$39,IF(CQ$12*$CG50&lt;=1,$CG$39,""))))</f>
        <v>3/4"</v>
      </c>
      <c r="DB50" s="49" t="str">
        <f aca="false">IF(CO$35*$CD50&lt;=2,$CD$39,IF(CO$35*$CE50&lt;=2,$CE$39,IF(CO$35*$CF50&lt;=2,$CF$39,IF(CO$35*$CG50&lt;=2,$CG$39,""))))</f>
        <v>3/4"</v>
      </c>
      <c r="DC50" s="49" t="str">
        <f aca="false">IF(CP$35*$CD50&lt;=2,$CD$39,IF(CP$35*$CE50&lt;=2,$CE$39,IF(CP$35*$CF50&lt;=2,$CF$39,IF(CP$35*$CG50&lt;=2,$CG$39,""))))</f>
        <v>3/4"</v>
      </c>
      <c r="DD50" s="3"/>
    </row>
    <row r="51" customFormat="false" ht="15" hidden="false" customHeight="false" outlineLevel="0" collapsed="false">
      <c r="A51" s="258" t="n">
        <v>7</v>
      </c>
      <c r="B51" s="259" t="s">
        <v>409</v>
      </c>
      <c r="C51" s="253"/>
      <c r="D51" s="253"/>
      <c r="E51" s="253"/>
      <c r="F51" s="253" t="n">
        <v>1</v>
      </c>
      <c r="G51" s="253" t="n">
        <v>50</v>
      </c>
      <c r="H51" s="262" t="n">
        <v>0</v>
      </c>
      <c r="I51" s="255" t="n">
        <f aca="false">H51*(C51+D51+E51+F51)*G51/100</f>
        <v>0</v>
      </c>
      <c r="J51" s="227"/>
      <c r="K51" s="227"/>
      <c r="L51" s="227"/>
      <c r="M51" s="227"/>
      <c r="N51" s="227"/>
      <c r="AA51" s="3"/>
      <c r="AB51" s="12" t="n">
        <v>450</v>
      </c>
      <c r="AC51" s="77" t="s">
        <v>203</v>
      </c>
      <c r="AD51" s="77" t="s">
        <v>203</v>
      </c>
      <c r="AE51" s="77" t="s">
        <v>203</v>
      </c>
      <c r="AF51" s="77" t="s">
        <v>203</v>
      </c>
      <c r="AG51" s="77" t="s">
        <v>204</v>
      </c>
      <c r="AH51" s="77" t="s">
        <v>204</v>
      </c>
      <c r="AI51" s="77" t="s">
        <v>204</v>
      </c>
      <c r="AJ51" s="77" t="s">
        <v>204</v>
      </c>
      <c r="AK51" s="3"/>
      <c r="AL51" s="3"/>
      <c r="AM51" s="3"/>
      <c r="AN51" s="3"/>
      <c r="AO51" s="3"/>
      <c r="AP51" s="3"/>
      <c r="AQ51" s="3"/>
      <c r="AR51" s="3"/>
      <c r="CB51" s="3" t="n">
        <v>45</v>
      </c>
      <c r="CC51" s="78"/>
      <c r="CD51" s="78"/>
      <c r="CE51" s="78" t="n">
        <f aca="false">(CE18*1.4)/100</f>
        <v>0.0134904</v>
      </c>
      <c r="CF51" s="78" t="n">
        <f aca="false">(CF18*1.4)/100</f>
        <v>0.00312732</v>
      </c>
      <c r="CG51" s="78" t="n">
        <f aca="false">(CG18*1.4)/100</f>
        <v>0.0013797</v>
      </c>
      <c r="CH51" s="78"/>
      <c r="CI51" s="78"/>
      <c r="CJ51" s="78"/>
      <c r="CK51" s="79" t="n">
        <f aca="false">HLOOKUP($CB$78,$CB$78:$CB$104,MATCH(CW22,$CB$78:$CB$104,-1))</f>
        <v>5</v>
      </c>
      <c r="CL51" s="3"/>
      <c r="CM51" s="79" t="str">
        <f aca="false">VLOOKUP(CK51,$CB$41:$CX$70,22)</f>
        <v>1/2"</v>
      </c>
      <c r="CN51" s="3"/>
      <c r="CO51" s="3" t="str">
        <f aca="false">IF(CO$23*$CE51&lt;=1,$CE$39,IF(CO$23*$CF51&lt;=1,$CF$39,IF(CO$23*$CG51&lt;=1,$CG$39,"")))</f>
        <v>1"</v>
      </c>
      <c r="CP51" s="3" t="str">
        <f aca="false">IF(CP$23*$CE51&lt;=1,$CE$39,IF(CP$23*$CF51&lt;=1,$CF$39,IF(CP$23*$CG51&lt;=1,$CG$39,"")))</f>
        <v>1"</v>
      </c>
      <c r="CQ51" s="3" t="str">
        <f aca="false">IF(CQ$23*$CE51&lt;=1,$CE$39,IF(CQ$23*$CF51&lt;=1,$CF$39,IF(CQ$23*$CG51&lt;=1,$CG$39,"")))</f>
        <v>1"</v>
      </c>
      <c r="CR51" s="3" t="str">
        <f aca="false">IF(CR$23*$CE51&lt;=1,$CE$39,IF(CR$23*$CF51&lt;=1,$CF$39,IF(CR$23*$CG51&lt;=1,$CG$39,"")))</f>
        <v>1"</v>
      </c>
      <c r="CS51" s="3" t="str">
        <f aca="false">IF(CS$23*$CE51&lt;=1,$CE$39,IF(CS$23*$CF51&lt;=1,$CF$39,IF(CS$23*$CG51&lt;=1,$CG$39,"")))</f>
        <v>1"</v>
      </c>
      <c r="CT51" s="3" t="str">
        <f aca="false">IF(CT$23*$CE51&lt;=1,$CE$39,IF(CT$23*$CF51&lt;=1,$CF$39,IF(CT$23*$CG51&lt;=1,$CG$39,"")))</f>
        <v>1"</v>
      </c>
      <c r="CU51" s="3" t="str">
        <f aca="false">IF(CU$23*$CE51&lt;=1,$CE$39,IF(CU$23*$CF51&lt;=1,$CF$39,IF(CU$23*$CG51&lt;=1,$CG$39,"")))</f>
        <v>1"</v>
      </c>
      <c r="CV51" s="3" t="str">
        <f aca="false">IF(CV$23*$CE51&lt;=1,$CE$39,IF(CV$23*$CF51&lt;=1,$CF$39,IF(CV$23*$CG51&lt;=1,$CG$39,"")))</f>
        <v>1"</v>
      </c>
      <c r="CW51" s="3" t="str">
        <f aca="false">IF(CW$23*$CE51&lt;=1,$CE$39,IF(CW$23*$CF51&lt;=1,$CF$39,IF(CW$23*$CG51&lt;=1,$CG$39,"")))</f>
        <v>1"</v>
      </c>
      <c r="CX51" s="3" t="str">
        <f aca="false">IF(CX$23*$CE51&lt;=1,$CE$39,IF(CX$23*$CF51&lt;=1,$CF$39,IF(CX$23*$CG51&lt;=1,$CG$39,"")))</f>
        <v>1"</v>
      </c>
      <c r="CY51" s="49" t="str">
        <f aca="false">IF(CO$12*$CE51&lt;=1,$CE$39,IF(CO$12*$CF51&lt;=1,$CF$39,IF(CO$12*$CG51&lt;=1,$CG$39,"")))</f>
        <v>1"</v>
      </c>
      <c r="CZ51" s="49" t="str">
        <f aca="false">IF(CP$12*$CE51&lt;=1,$CE$39,IF(CP$12*$CF51&lt;=1,$CF$39,IF(CP$12*$CG51&lt;=1,$CG$39,"")))</f>
        <v>1"</v>
      </c>
      <c r="DA51" s="49" t="str">
        <f aca="false">IF(CQ$12*$CE51&lt;=1,$CE$39,IF(CQ$12*$CF51&lt;=1,$CF$39,IF(CQ$12*$CG51&lt;=1,$CG$39,"")))</f>
        <v>1"</v>
      </c>
      <c r="DB51" s="49" t="str">
        <f aca="false">IF(CO$35*$CE51&lt;=2,$CE$39,IF(CO$35*$CF51&lt;=2,$CF$39,IF(CO$35*$CG51&lt;=2,$CG$39,"")))</f>
        <v>1"</v>
      </c>
      <c r="DC51" s="49" t="str">
        <f aca="false">IF(CP$35*$CE51&lt;=2,$CE$39,IF(CP$35*$CF51&lt;=2,$CF$39,IF(CP$35*$CG51&lt;=2,$CG$39,"")))</f>
        <v>1"</v>
      </c>
      <c r="DD51" s="3"/>
    </row>
    <row r="52" customFormat="false" ht="15" hidden="false" customHeight="false" outlineLevel="0" collapsed="false">
      <c r="A52" s="258" t="n">
        <v>8</v>
      </c>
      <c r="B52" s="259" t="s">
        <v>410</v>
      </c>
      <c r="C52" s="265"/>
      <c r="D52" s="253"/>
      <c r="E52" s="253" t="n">
        <v>1</v>
      </c>
      <c r="F52" s="253"/>
      <c r="G52" s="253" t="n">
        <v>50</v>
      </c>
      <c r="H52" s="262" t="n">
        <v>0</v>
      </c>
      <c r="I52" s="255" t="n">
        <f aca="false">H52*(C52+D52+E52+F52)*G52/100</f>
        <v>0</v>
      </c>
      <c r="J52" s="227"/>
      <c r="K52" s="227"/>
      <c r="L52" s="227"/>
      <c r="M52" s="227"/>
      <c r="N52" s="227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CB52" s="3" t="n">
        <v>50</v>
      </c>
      <c r="CC52" s="78"/>
      <c r="CD52" s="78"/>
      <c r="CE52" s="78" t="n">
        <f aca="false">(CE19*1.4)/100</f>
        <v>0.01667904</v>
      </c>
      <c r="CF52" s="78" t="n">
        <f aca="false">(CF19*1.4)/100</f>
        <v>0.0036792</v>
      </c>
      <c r="CG52" s="78" t="n">
        <f aca="false">(CG19*1.4)/100</f>
        <v>0.00171696</v>
      </c>
      <c r="CH52" s="78"/>
      <c r="CI52" s="78"/>
      <c r="CJ52" s="78"/>
      <c r="CK52" s="79" t="n">
        <f aca="false">HLOOKUP($CB$78,$CB$78:$CB$104,MATCH(CX22,$CB$78:$CB$104,-1))</f>
        <v>5</v>
      </c>
      <c r="CL52" s="3"/>
      <c r="CM52" s="79" t="str">
        <f aca="false">VLOOKUP(CK52,$CB$41:$CX$70,23)</f>
        <v>1/2"</v>
      </c>
      <c r="CN52" s="3"/>
      <c r="CO52" s="3" t="str">
        <f aca="false">IF(CO$23*$CE52&lt;=1,$CE$39,IF(CO$23*$CF52&lt;=1,$CF$39,IF(CO$23*$CG52&lt;=1,$CG$39,"")))</f>
        <v>1"</v>
      </c>
      <c r="CP52" s="3" t="str">
        <f aca="false">IF(CP$23*$CE52&lt;=1,$CE$39,IF(CP$23*$CF52&lt;=1,$CF$39,IF(CP$23*$CG52&lt;=1,$CG$39,"")))</f>
        <v>1"</v>
      </c>
      <c r="CQ52" s="3" t="str">
        <f aca="false">IF(CQ$23*$CE52&lt;=1,$CE$39,IF(CQ$23*$CF52&lt;=1,$CF$39,IF(CQ$23*$CG52&lt;=1,$CG$39,"")))</f>
        <v>1"</v>
      </c>
      <c r="CR52" s="3" t="str">
        <f aca="false">IF(CR$23*$CE52&lt;=1,$CE$39,IF(CR$23*$CF52&lt;=1,$CF$39,IF(CR$23*$CG52&lt;=1,$CG$39,"")))</f>
        <v>1"</v>
      </c>
      <c r="CS52" s="3" t="str">
        <f aca="false">IF(CS$23*$CE52&lt;=1,$CE$39,IF(CS$23*$CF52&lt;=1,$CF$39,IF(CS$23*$CG52&lt;=1,$CG$39,"")))</f>
        <v>1"</v>
      </c>
      <c r="CT52" s="3" t="str">
        <f aca="false">IF(CT$23*$CE52&lt;=1,$CE$39,IF(CT$23*$CF52&lt;=1,$CF$39,IF(CT$23*$CG52&lt;=1,$CG$39,"")))</f>
        <v>1"</v>
      </c>
      <c r="CU52" s="3" t="str">
        <f aca="false">IF(CU$23*$CE52&lt;=1,$CE$39,IF(CU$23*$CF52&lt;=1,$CF$39,IF(CU$23*$CG52&lt;=1,$CG$39,"")))</f>
        <v>1"</v>
      </c>
      <c r="CV52" s="3" t="str">
        <f aca="false">IF(CV$23*$CE52&lt;=1,$CE$39,IF(CV$23*$CF52&lt;=1,$CF$39,IF(CV$23*$CG52&lt;=1,$CG$39,"")))</f>
        <v>1"</v>
      </c>
      <c r="CW52" s="3" t="str">
        <f aca="false">IF(CW$23*$CE52&lt;=1,$CE$39,IF(CW$23*$CF52&lt;=1,$CF$39,IF(CW$23*$CG52&lt;=1,$CG$39,"")))</f>
        <v>1"</v>
      </c>
      <c r="CX52" s="3" t="str">
        <f aca="false">IF(CX$23*$CE52&lt;=1,$CE$39,IF(CX$23*$CF52&lt;=1,$CF$39,IF(CX$23*$CG52&lt;=1,$CG$39,"")))</f>
        <v>1"</v>
      </c>
      <c r="CY52" s="49" t="str">
        <f aca="false">IF(CO$12*$CE52&lt;=1,$CE$39,IF(CO$12*$CF52&lt;=1,$CF$39,IF(CO$12*$CG52&lt;=1,$CG$39,"")))</f>
        <v>1"</v>
      </c>
      <c r="CZ52" s="49" t="str">
        <f aca="false">IF(CP$12*$CE52&lt;=1,$CE$39,IF(CP$12*$CF52&lt;=1,$CF$39,IF(CP$12*$CG52&lt;=1,$CG$39,"")))</f>
        <v>1"</v>
      </c>
      <c r="DA52" s="49" t="str">
        <f aca="false">IF(CQ$12*$CE52&lt;=1,$CE$39,IF(CQ$12*$CF52&lt;=1,$CF$39,IF(CQ$12*$CG52&lt;=1,$CG$39,"")))</f>
        <v>1"</v>
      </c>
      <c r="DB52" s="49" t="str">
        <f aca="false">IF(CO$35*$CE52&lt;=2,$CE$39,IF(CO$35*$CF52&lt;=2,$CF$39,IF(CO$35*$CG52&lt;=2,$CG$39,"")))</f>
        <v>1"</v>
      </c>
      <c r="DC52" s="49" t="str">
        <f aca="false">IF(CP$35*$CE52&lt;=2,$CE$39,IF(CP$35*$CF52&lt;=2,$CF$39,IF(CP$35*$CG52&lt;=2,$CG$39,"")))</f>
        <v>1"</v>
      </c>
      <c r="DD52" s="3"/>
    </row>
    <row r="53" customFormat="false" ht="15" hidden="false" customHeight="false" outlineLevel="0" collapsed="false">
      <c r="A53" s="258" t="n">
        <v>9</v>
      </c>
      <c r="B53" s="259" t="s">
        <v>411</v>
      </c>
      <c r="C53" s="265"/>
      <c r="D53" s="253" t="n">
        <v>0.5</v>
      </c>
      <c r="E53" s="253"/>
      <c r="F53" s="253"/>
      <c r="G53" s="253" t="n">
        <v>25</v>
      </c>
      <c r="H53" s="264" t="n">
        <v>0</v>
      </c>
      <c r="I53" s="255" t="n">
        <f aca="false">H53*(C53+D53+E53+F53)*G53/100</f>
        <v>0</v>
      </c>
      <c r="J53" s="227"/>
      <c r="K53" s="227"/>
      <c r="L53" s="227"/>
      <c r="M53" s="227"/>
      <c r="N53" s="227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CB53" s="3" t="n">
        <v>60</v>
      </c>
      <c r="CC53" s="78"/>
      <c r="CD53" s="78"/>
      <c r="CE53" s="78" t="n">
        <f aca="false">(CE20*1.4)/100</f>
        <v>0.02400678</v>
      </c>
      <c r="CF53" s="78" t="n">
        <f aca="false">(CF20*1.4)/100</f>
        <v>0.00558012</v>
      </c>
      <c r="CG53" s="78" t="n">
        <f aca="false">(CG20*1.4)/100</f>
        <v>0.0024528</v>
      </c>
      <c r="CH53" s="78" t="n">
        <f aca="false">(CH20*1.4)/100</f>
        <v>0.00067452</v>
      </c>
      <c r="CI53" s="78"/>
      <c r="CJ53" s="78"/>
      <c r="CK53" s="15"/>
      <c r="CL53" s="3"/>
      <c r="CM53" s="3"/>
      <c r="CN53" s="3"/>
      <c r="CO53" s="3" t="str">
        <f aca="false">IF(CO$23*$CE53&lt;=1,$CE$39,IF(CO$23*$CF53&lt;=1,$CF$39,IF(CO$23*$CG53&lt;=1,$CG$39,IF(CO$23*$CH53&lt;=1,$CH$39,""))))</f>
        <v>1"</v>
      </c>
      <c r="CP53" s="3" t="str">
        <f aca="false">IF(CP$23*$CE53&lt;=1,$CE$39,IF(CP$23*$CF53&lt;=1,$CF$39,IF(CP$23*$CG53&lt;=1,$CG$39,IF(CP$23*$CH53&lt;=1,$CH$39,""))))</f>
        <v>1"</v>
      </c>
      <c r="CQ53" s="3" t="str">
        <f aca="false">IF(CQ$23*$CE53&lt;=1,$CE$39,IF(CQ$23*$CF53&lt;=1,$CF$39,IF(CQ$23*$CG53&lt;=1,$CG$39,IF(CQ$23*$CH53&lt;=1,$CH$39,""))))</f>
        <v>1"</v>
      </c>
      <c r="CR53" s="3" t="str">
        <f aca="false">IF(CR$23*$CE53&lt;=1,$CE$39,IF(CR$23*$CF53&lt;=1,$CF$39,IF(CR$23*$CG53&lt;=1,$CG$39,IF(CR$23*$CH53&lt;=1,$CH$39,""))))</f>
        <v>1"</v>
      </c>
      <c r="CS53" s="3" t="str">
        <f aca="false">IF(CS$23*$CE53&lt;=1,$CE$39,IF(CS$23*$CF53&lt;=1,$CF$39,IF(CS$23*$CG53&lt;=1,$CG$39,IF(CS$23*$CH53&lt;=1,$CH$39,""))))</f>
        <v>1"</v>
      </c>
      <c r="CT53" s="3" t="str">
        <f aca="false">IF(CT$23*$CE53&lt;=1,$CE$39,IF(CT$23*$CF53&lt;=1,$CF$39,IF(CT$23*$CG53&lt;=1,$CG$39,IF(CT$23*$CH53&lt;=1,$CH$39,""))))</f>
        <v>1"</v>
      </c>
      <c r="CU53" s="3" t="str">
        <f aca="false">IF(CU$23*$CE53&lt;=1,$CE$39,IF(CU$23*$CF53&lt;=1,$CF$39,IF(CU$23*$CG53&lt;=1,$CG$39,IF(CU$23*$CH53&lt;=1,$CH$39,""))))</f>
        <v>1"</v>
      </c>
      <c r="CV53" s="3" t="str">
        <f aca="false">IF(CV$23*$CE53&lt;=1,$CE$39,IF(CV$23*$CF53&lt;=1,$CF$39,IF(CV$23*$CG53&lt;=1,$CG$39,IF(CV$23*$CH53&lt;=1,$CH$39,""))))</f>
        <v>1"</v>
      </c>
      <c r="CW53" s="3" t="str">
        <f aca="false">IF(CW$23*$CE53&lt;=1,$CE$39,IF(CW$23*$CF53&lt;=1,$CF$39,IF(CW$23*$CG53&lt;=1,$CG$39,IF(CW$23*$CH53&lt;=1,$CH$39,""))))</f>
        <v>1"</v>
      </c>
      <c r="CX53" s="3" t="str">
        <f aca="false">IF(CX$23*$CE53&lt;=1,$CE$39,IF(CX$23*$CF53&lt;=1,$CF$39,IF(CX$23*$CG53&lt;=1,$CG$39,IF(CX$23*$CH53&lt;=1,$CH$39,""))))</f>
        <v>1"</v>
      </c>
      <c r="CY53" s="49" t="str">
        <f aca="false">IF(CO$12*$CE53&lt;=1,$CE$39,IF(CO$12*$CF53&lt;=1,$CF$39,IF(CO$12*$CG53&lt;=1,$CG$39,IF(CO$12*$CH53&lt;=1,$CH$39,""))))</f>
        <v>1"</v>
      </c>
      <c r="CZ53" s="49" t="str">
        <f aca="false">IF(CP$12*$CE53&lt;=1,$CE$39,IF(CP$12*$CF53&lt;=1,$CF$39,IF(CP$12*$CG53&lt;=1,$CG$39,IF(CP$12*$CH53&lt;=1,$CH$39,""))))</f>
        <v>1"</v>
      </c>
      <c r="DA53" s="49" t="str">
        <f aca="false">IF(CQ$12*$CE53&lt;=1,$CE$39,IF(CQ$12*$CF53&lt;=1,$CF$39,IF(CQ$12*$CG53&lt;=1,$CG$39,IF(CQ$12*$CH53&lt;=1,$CH$39,""))))</f>
        <v>1"</v>
      </c>
      <c r="DB53" s="49" t="str">
        <f aca="false">IF(CO$35*$CE53&lt;=2,$CE$39,IF(CO$35*$CF53&lt;=2,$CF$39,IF(CO$35*$CG53&lt;=2,$CG$39,IF(CO$35*$CH53&lt;=2,$CH$39,""))))</f>
        <v>1"</v>
      </c>
      <c r="DC53" s="49" t="str">
        <f aca="false">IF(CP$35*$CE53&lt;=2,$CE$39,IF(CP$35*$CF53&lt;=2,$CF$39,IF(CP$35*$CG53&lt;=2,$CG$39,IF(CP$35*$CH53&lt;=2,$CH$39,""))))</f>
        <v>1"</v>
      </c>
      <c r="DD53" s="3"/>
    </row>
    <row r="54" customFormat="false" ht="14.25" hidden="false" customHeight="false" outlineLevel="0" collapsed="false">
      <c r="A54" s="258"/>
      <c r="B54" s="265"/>
      <c r="C54" s="270"/>
      <c r="D54" s="270"/>
      <c r="E54" s="270"/>
      <c r="F54" s="270"/>
      <c r="G54" s="270"/>
      <c r="H54" s="270"/>
      <c r="I54" s="271"/>
      <c r="J54" s="227"/>
      <c r="K54" s="227"/>
      <c r="L54" s="227"/>
      <c r="M54" s="227"/>
      <c r="N54" s="227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CB54" s="3" t="n">
        <v>70</v>
      </c>
      <c r="CC54" s="78"/>
      <c r="CD54" s="78"/>
      <c r="CE54" s="78" t="n">
        <f aca="false">(CE21*1.4)/100</f>
        <v>0.03268356</v>
      </c>
      <c r="CF54" s="78" t="n">
        <f aca="false">(CF21*1.4)/100</f>
        <v>0.00757302</v>
      </c>
      <c r="CG54" s="78" t="n">
        <f aca="false">(CG21*1.4)/100</f>
        <v>0.00334194</v>
      </c>
      <c r="CH54" s="78" t="n">
        <f aca="false">(CH21*1.4)/100</f>
        <v>0.00088914</v>
      </c>
      <c r="CI54" s="78"/>
      <c r="CJ54" s="78"/>
      <c r="CK54" s="16" t="n">
        <f aca="false">HLOOKUP($CB$78,$CB$78:$CB$104,MATCH(CO11,$CB$78:$CB$104,-1))</f>
        <v>5</v>
      </c>
      <c r="CL54" s="3"/>
      <c r="CM54" s="16" t="str">
        <f aca="false">VLOOKUP(CK54,$CB$41:$DA$70,24)</f>
        <v>1/2"</v>
      </c>
      <c r="CN54" s="3"/>
      <c r="CO54" s="3" t="str">
        <f aca="false">IF(CO$23*$CE54&lt;=1,$CE$39,IF(CO$23*$CF54&lt;=1,$CF$39,IF(CO$23*$CG54&lt;=1,$CG$39,IF(CO$23*$CH54&lt;=1,$CH$39,""))))</f>
        <v>1"</v>
      </c>
      <c r="CP54" s="3" t="str">
        <f aca="false">IF(CP$23*$CE54&lt;=1,$CE$39,IF(CP$23*$CF54&lt;=1,$CF$39,IF(CP$23*$CG54&lt;=1,$CG$39,IF(CP$23*$CH54&lt;=1,$CH$39,""))))</f>
        <v>1"</v>
      </c>
      <c r="CQ54" s="3" t="str">
        <f aca="false">IF(CQ$23*$CE54&lt;=1,$CE$39,IF(CQ$23*$CF54&lt;=1,$CF$39,IF(CQ$23*$CG54&lt;=1,$CG$39,IF(CQ$23*$CH54&lt;=1,$CH$39,""))))</f>
        <v>1"</v>
      </c>
      <c r="CR54" s="3" t="str">
        <f aca="false">IF(CR$23*$CE54&lt;=1,$CE$39,IF(CR$23*$CF54&lt;=1,$CF$39,IF(CR$23*$CG54&lt;=1,$CG$39,IF(CR$23*$CH54&lt;=1,$CH$39,""))))</f>
        <v>1"</v>
      </c>
      <c r="CS54" s="3" t="str">
        <f aca="false">IF(CS$23*$CE54&lt;=1,$CE$39,IF(CS$23*$CF54&lt;=1,$CF$39,IF(CS$23*$CG54&lt;=1,$CG$39,IF(CS$23*$CH54&lt;=1,$CH$39,""))))</f>
        <v>1"</v>
      </c>
      <c r="CT54" s="3" t="str">
        <f aca="false">IF(CT$23*$CE54&lt;=1,$CE$39,IF(CT$23*$CF54&lt;=1,$CF$39,IF(CT$23*$CG54&lt;=1,$CG$39,IF(CT$23*$CH54&lt;=1,$CH$39,""))))</f>
        <v>1"</v>
      </c>
      <c r="CU54" s="3" t="str">
        <f aca="false">IF(CU$23*$CE54&lt;=1,$CE$39,IF(CU$23*$CF54&lt;=1,$CF$39,IF(CU$23*$CG54&lt;=1,$CG$39,IF(CU$23*$CH54&lt;=1,$CH$39,""))))</f>
        <v>1"</v>
      </c>
      <c r="CV54" s="3" t="str">
        <f aca="false">IF(CV$23*$CE54&lt;=1,$CE$39,IF(CV$23*$CF54&lt;=1,$CF$39,IF(CV$23*$CG54&lt;=1,$CG$39,IF(CV$23*$CH54&lt;=1,$CH$39,""))))</f>
        <v>1"</v>
      </c>
      <c r="CW54" s="3" t="str">
        <f aca="false">IF(CW$23*$CE54&lt;=1,$CE$39,IF(CW$23*$CF54&lt;=1,$CF$39,IF(CW$23*$CG54&lt;=1,$CG$39,IF(CW$23*$CH54&lt;=1,$CH$39,""))))</f>
        <v>1"</v>
      </c>
      <c r="CX54" s="3" t="str">
        <f aca="false">IF(CX$23*$CE54&lt;=1,$CE$39,IF(CX$23*$CF54&lt;=1,$CF$39,IF(CX$23*$CG54&lt;=1,$CG$39,IF(CX$23*$CH54&lt;=1,$CH$39,""))))</f>
        <v>1"</v>
      </c>
      <c r="CY54" s="49" t="str">
        <f aca="false">IF(CO$12*$CE54&lt;=1,$CE$39,IF(CO$12*$CF54&lt;=1,$CF$39,IF(CO$12*$CG54&lt;=1,$CG$39,IF(CO$12*$CH54&lt;=1,$CH$39,""))))</f>
        <v>1"</v>
      </c>
      <c r="CZ54" s="49" t="str">
        <f aca="false">IF(CP$12*$CE54&lt;=1,$CE$39,IF(CP$12*$CF54&lt;=1,$CF$39,IF(CP$12*$CG54&lt;=1,$CG$39,IF(CP$12*$CH54&lt;=1,$CH$39,""))))</f>
        <v>1"</v>
      </c>
      <c r="DA54" s="49" t="str">
        <f aca="false">IF(CQ$12*$CE54&lt;=1,$CE$39,IF(CQ$12*$CF54&lt;=1,$CF$39,IF(CQ$12*$CG54&lt;=1,$CG$39,IF(CQ$12*$CH54&lt;=1,$CH$39,""))))</f>
        <v>1"</v>
      </c>
      <c r="DB54" s="49" t="str">
        <f aca="false">IF(CO$35*$CE54&lt;=2,$CE$39,IF(CO$35*$CF54&lt;=2,$CF$39,IF(CO$35*$CG54&lt;=2,$CG$39,IF(CO$35*$CH54&lt;=2,$CH$39,""))))</f>
        <v>1"</v>
      </c>
      <c r="DC54" s="49" t="str">
        <f aca="false">IF(CP$35*$CE54&lt;=2,$CE$39,IF(CP$35*$CF54&lt;=2,$CF$39,IF(CP$35*$CG54&lt;=2,$CG$39,IF(CP$35*$CH54&lt;=2,$CH$39,""))))</f>
        <v>1"</v>
      </c>
      <c r="DD54" s="3"/>
    </row>
    <row r="55" customFormat="false" ht="14.25" hidden="false" customHeight="false" outlineLevel="0" collapsed="false">
      <c r="A55" s="86" t="s">
        <v>241</v>
      </c>
      <c r="B55" s="86"/>
      <c r="C55" s="272"/>
      <c r="D55" s="272"/>
      <c r="E55" s="272"/>
      <c r="F55" s="272"/>
      <c r="G55" s="272"/>
      <c r="H55" s="272"/>
      <c r="I55" s="273"/>
      <c r="J55" s="227"/>
      <c r="K55" s="227"/>
      <c r="L55" s="227"/>
      <c r="M55" s="227"/>
      <c r="N55" s="227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CB55" s="3"/>
      <c r="CC55" s="78"/>
      <c r="CD55" s="78"/>
      <c r="CE55" s="78"/>
      <c r="CF55" s="78"/>
      <c r="CG55" s="78"/>
      <c r="CH55" s="78"/>
      <c r="CI55" s="78"/>
      <c r="CJ55" s="78"/>
      <c r="CK55" s="16"/>
      <c r="CL55" s="3"/>
      <c r="CM55" s="16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49"/>
      <c r="CZ55" s="49"/>
      <c r="DA55" s="49"/>
      <c r="DB55" s="49"/>
      <c r="DC55" s="49"/>
      <c r="DD55" s="3"/>
    </row>
    <row r="56" customFormat="false" ht="13.5" hidden="false" customHeight="true" outlineLevel="0" collapsed="false">
      <c r="A56" s="86"/>
      <c r="B56" s="86"/>
      <c r="C56" s="274"/>
      <c r="D56" s="274"/>
      <c r="E56" s="274"/>
      <c r="F56" s="274"/>
      <c r="G56" s="274"/>
      <c r="H56" s="275"/>
      <c r="I56" s="276"/>
      <c r="J56" s="227"/>
      <c r="K56" s="227"/>
      <c r="L56" s="227"/>
      <c r="M56" s="227"/>
      <c r="N56" s="227"/>
      <c r="AA56" s="3"/>
      <c r="AB56" s="3" t="s">
        <v>412</v>
      </c>
      <c r="AC56" s="3"/>
      <c r="AD56" s="3"/>
      <c r="AE56" s="3"/>
      <c r="AF56" s="3"/>
      <c r="AG56" s="13" t="s">
        <v>413</v>
      </c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3"/>
      <c r="CB56" s="3" t="n">
        <v>80</v>
      </c>
      <c r="CC56" s="78"/>
      <c r="CD56" s="78"/>
      <c r="CE56" s="78" t="n">
        <f aca="false">(CE22*1.4)/100</f>
        <v>0.04267872</v>
      </c>
      <c r="CF56" s="78" t="n">
        <f aca="false">(CF22*1.4)/100</f>
        <v>0.0099645</v>
      </c>
      <c r="CG56" s="78" t="n">
        <f aca="false">(CG22*1.4)/100</f>
        <v>0.00438438</v>
      </c>
      <c r="CH56" s="78" t="n">
        <f aca="false">(CH22*1.4)/100</f>
        <v>0.00116508</v>
      </c>
      <c r="CI56" s="78"/>
      <c r="CJ56" s="78"/>
      <c r="CK56" s="16" t="n">
        <f aca="false">HLOOKUP($CB$78,$CB$78:$CB$104,MATCH(CP11,$CB$78:$CB$104,-1))</f>
        <v>5</v>
      </c>
      <c r="CL56" s="3"/>
      <c r="CM56" s="16" t="str">
        <f aca="false">VLOOKUP(CK56,$CB$41:$DA$70,25)</f>
        <v>1/2"</v>
      </c>
      <c r="CN56" s="3"/>
      <c r="CO56" s="3" t="str">
        <f aca="false">IF(CO$23*$CE56&lt;=1,$CE$39,IF(CO$23*$CF56&lt;=1,$CF$39,IF(CO$23*$CG56&lt;=1,$CG$39,IF(CO$23*$CH56&lt;=1,$CH$39,""))))</f>
        <v>1"</v>
      </c>
      <c r="CP56" s="3" t="str">
        <f aca="false">IF(CP$23*$CE56&lt;=1,$CE$39,IF(CP$23*$CF56&lt;=1,$CF$39,IF(CP$23*$CG56&lt;=1,$CG$39,IF(CP$23*$CH56&lt;=1,$CH$39,""))))</f>
        <v>1"</v>
      </c>
      <c r="CQ56" s="3" t="str">
        <f aca="false">IF(CQ$23*$CE56&lt;=1,$CE$39,IF(CQ$23*$CF56&lt;=1,$CF$39,IF(CQ$23*$CG56&lt;=1,$CG$39,IF(CQ$23*$CH56&lt;=1,$CH$39,""))))</f>
        <v>1"</v>
      </c>
      <c r="CR56" s="3" t="str">
        <f aca="false">IF(CR$23*$CE56&lt;=1,$CE$39,IF(CR$23*$CF56&lt;=1,$CF$39,IF(CR$23*$CG56&lt;=1,$CG$39,IF(CR$23*$CH56&lt;=1,$CH$39,""))))</f>
        <v>1"</v>
      </c>
      <c r="CS56" s="3" t="str">
        <f aca="false">IF(CS$23*$CE56&lt;=1,$CE$39,IF(CS$23*$CF56&lt;=1,$CF$39,IF(CS$23*$CG56&lt;=1,$CG$39,IF(CS$23*$CH56&lt;=1,$CH$39,""))))</f>
        <v>1"</v>
      </c>
      <c r="CT56" s="3" t="str">
        <f aca="false">IF(CT$23*$CE56&lt;=1,$CE$39,IF(CT$23*$CF56&lt;=1,$CF$39,IF(CT$23*$CG56&lt;=1,$CG$39,IF(CT$23*$CH56&lt;=1,$CH$39,""))))</f>
        <v>1"</v>
      </c>
      <c r="CU56" s="3" t="str">
        <f aca="false">IF(CU$23*$CE56&lt;=1,$CE$39,IF(CU$23*$CF56&lt;=1,$CF$39,IF(CU$23*$CG56&lt;=1,$CG$39,IF(CU$23*$CH56&lt;=1,$CH$39,""))))</f>
        <v>1"</v>
      </c>
      <c r="CV56" s="3" t="str">
        <f aca="false">IF(CV$23*$CE56&lt;=1,$CE$39,IF(CV$23*$CF56&lt;=1,$CF$39,IF(CV$23*$CG56&lt;=1,$CG$39,IF(CV$23*$CH56&lt;=1,$CH$39,""))))</f>
        <v>1"</v>
      </c>
      <c r="CW56" s="3" t="str">
        <f aca="false">IF(CW$23*$CE56&lt;=1,$CE$39,IF(CW$23*$CF56&lt;=1,$CF$39,IF(CW$23*$CG56&lt;=1,$CG$39,IF(CW$23*$CH56&lt;=1,$CH$39,""))))</f>
        <v>1"</v>
      </c>
      <c r="CX56" s="3" t="str">
        <f aca="false">IF(CX$23*$CE56&lt;=1,$CE$39,IF(CX$23*$CF56&lt;=1,$CF$39,IF(CX$23*$CG56&lt;=1,$CG$39,IF(CX$23*$CH56&lt;=1,$CH$39,""))))</f>
        <v>1"</v>
      </c>
      <c r="CY56" s="49" t="str">
        <f aca="false">IF(CO$12*$CE56&lt;=1,$CE$39,IF(CO$12*$CF56&lt;=1,$CF$39,IF(CO$12*$CG56&lt;=1,$CG$39,IF(CO$12*$CH56&lt;=1,$CH$39,""))))</f>
        <v>1"</v>
      </c>
      <c r="CZ56" s="49" t="str">
        <f aca="false">IF(CP$12*$CE56&lt;=1,$CE$39,IF(CP$12*$CF56&lt;=1,$CF$39,IF(CP$12*$CG56&lt;=1,$CG$39,IF(CP$12*$CH56&lt;=1,$CH$39,""))))</f>
        <v>1"</v>
      </c>
      <c r="DA56" s="49" t="str">
        <f aca="false">IF(CQ$12*$CE56&lt;=1,$CE$39,IF(CQ$12*$CF56&lt;=1,$CF$39,IF(CQ$12*$CG56&lt;=1,$CG$39,IF(CQ$12*$CH56&lt;=1,$CH$39,""))))</f>
        <v>1"</v>
      </c>
      <c r="DB56" s="49" t="str">
        <f aca="false">IF(CO$35*$CE56&lt;=2,$CE$39,IF(CO$35*$CF56&lt;=2,$CF$39,IF(CO$35*$CG56&lt;=2,$CG$39,IF(CO$35*$CH56&lt;=2,$CH$39,""))))</f>
        <v>1"</v>
      </c>
      <c r="DC56" s="49" t="str">
        <f aca="false">IF(CP$35*$CE56&lt;=2,$CE$39,IF(CP$35*$CF56&lt;=2,$CF$39,IF(CP$35*$CG56&lt;=2,$CG$39,IF(CP$35*$CH56&lt;=2,$CH$39,""))))</f>
        <v>1"</v>
      </c>
      <c r="DD56" s="3"/>
    </row>
    <row r="57" customFormat="false" ht="13.5" hidden="false" customHeight="true" outlineLevel="0" collapsed="false">
      <c r="A57" s="258" t="n">
        <v>1</v>
      </c>
      <c r="B57" s="277" t="s">
        <v>414</v>
      </c>
      <c r="C57" s="274"/>
      <c r="D57" s="274"/>
      <c r="E57" s="274" t="n">
        <v>1.5</v>
      </c>
      <c r="F57" s="274"/>
      <c r="G57" s="274" t="n">
        <v>10</v>
      </c>
      <c r="H57" s="41" t="n">
        <v>0</v>
      </c>
      <c r="I57" s="276" t="n">
        <f aca="false">H57*(C57+D57+E57+F57)*G57/100</f>
        <v>0</v>
      </c>
      <c r="J57" s="227"/>
      <c r="K57" s="227"/>
      <c r="L57" s="227"/>
      <c r="M57" s="227"/>
      <c r="N57" s="227"/>
      <c r="AA57" s="3"/>
      <c r="AB57" s="13" t="s">
        <v>415</v>
      </c>
      <c r="AC57" s="13"/>
      <c r="AD57" s="3"/>
      <c r="AE57" s="3"/>
      <c r="AF57" s="3"/>
      <c r="AG57" s="13" t="s">
        <v>416</v>
      </c>
      <c r="AH57" s="13"/>
      <c r="AI57" s="3"/>
      <c r="AJ57" s="3"/>
      <c r="AK57" s="3"/>
      <c r="AL57" s="3"/>
      <c r="AM57" s="3"/>
      <c r="AN57" s="3"/>
      <c r="AO57" s="3"/>
      <c r="AP57" s="3"/>
      <c r="AQ57" s="3"/>
      <c r="AR57" s="3"/>
      <c r="CB57" s="3" t="n">
        <v>90</v>
      </c>
      <c r="CC57" s="78"/>
      <c r="CD57" s="78"/>
      <c r="CE57" s="78"/>
      <c r="CF57" s="78" t="n">
        <f aca="false">(CF23*1.4)/100</f>
        <v>0.01253994</v>
      </c>
      <c r="CG57" s="78" t="n">
        <f aca="false">(CG23*1.4)/100</f>
        <v>0.00554946</v>
      </c>
      <c r="CH57" s="78" t="n">
        <f aca="false">(CH23*1.4)/100</f>
        <v>0.00147168</v>
      </c>
      <c r="CI57" s="78"/>
      <c r="CJ57" s="78"/>
      <c r="CK57" s="16" t="n">
        <f aca="false">HLOOKUP($CB$78,$CB$78:$CB$104,MATCH(CQ11,$CB$78:$CB$104,-1))</f>
        <v>5</v>
      </c>
      <c r="CL57" s="3"/>
      <c r="CM57" s="16" t="str">
        <f aca="false">VLOOKUP(CK57,$CB$41:$DA$70,26)</f>
        <v>1/2"</v>
      </c>
      <c r="CN57" s="3"/>
      <c r="CO57" s="3" t="str">
        <f aca="false">IF(CO$23*$CF57&lt;=1,$CF$39,IF(CO$23*$CG57&lt;=1,$CG$39,IF(CO$23*$CH57&lt;=1,$CH$39,"")))</f>
        <v>1 1/4"</v>
      </c>
      <c r="CP57" s="3" t="str">
        <f aca="false">IF(CP$23*$CF57&lt;=1,$CF$39,IF(CP$23*$CG57&lt;=1,$CG$39,IF(CP$23*$CH57&lt;=1,$CH$39,"")))</f>
        <v>1 1/4"</v>
      </c>
      <c r="CQ57" s="3" t="str">
        <f aca="false">IF(CQ$23*$CF57&lt;=1,$CF$39,IF(CQ$23*$CG57&lt;=1,$CG$39,IF(CQ$23*$CH57&lt;=1,$CH$39,"")))</f>
        <v>1 1/4"</v>
      </c>
      <c r="CR57" s="3" t="str">
        <f aca="false">IF(CR$23*$CF57&lt;=1,$CF$39,IF(CR$23*$CG57&lt;=1,$CG$39,IF(CR$23*$CH57&lt;=1,$CH$39,"")))</f>
        <v>1 1/4"</v>
      </c>
      <c r="CS57" s="3" t="str">
        <f aca="false">IF(CS$23*$CF57&lt;=1,$CF$39,IF(CS$23*$CG57&lt;=1,$CG$39,IF(CS$23*$CH57&lt;=1,$CH$39,"")))</f>
        <v>1 1/4"</v>
      </c>
      <c r="CT57" s="3" t="str">
        <f aca="false">IF(CT$23*$CF57&lt;=1,$CF$39,IF(CT$23*$CG57&lt;=1,$CG$39,IF(CT$23*$CH57&lt;=1,$CH$39,"")))</f>
        <v>1 1/4"</v>
      </c>
      <c r="CU57" s="3" t="str">
        <f aca="false">IF(CU$23*$CF57&lt;=1,$CF$39,IF(CU$23*$CG57&lt;=1,$CG$39,IF(CU$23*$CH57&lt;=1,$CH$39,"")))</f>
        <v>1 1/4"</v>
      </c>
      <c r="CV57" s="3" t="str">
        <f aca="false">IF(CV$23*$CF57&lt;=1,$CF$39,IF(CV$23*$CG57&lt;=1,$CG$39,IF(CV$23*$CH57&lt;=1,$CH$39,"")))</f>
        <v>1 1/4"</v>
      </c>
      <c r="CW57" s="3" t="str">
        <f aca="false">IF(CW$23*$CF57&lt;=1,$CF$39,IF(CW$23*$CG57&lt;=1,$CG$39,IF(CW$23*$CH57&lt;=1,$CH$39,"")))</f>
        <v>1 1/4"</v>
      </c>
      <c r="CX57" s="3" t="str">
        <f aca="false">IF(CX$23*$CF57&lt;=1,$CF$39,IF(CX$23*$CG57&lt;=1,$CG$39,IF(CX$23*$CH57&lt;=1,$CH$39,"")))</f>
        <v>1 1/4"</v>
      </c>
      <c r="CY57" s="49" t="str">
        <f aca="false">IF(CO$12*$CF57&lt;=1,$CF$39,IF(CO$12*$CG57&lt;=1,$CG$39,IF(CO$12*$CH57&lt;=1,$CH$39,"")))</f>
        <v>1 1/4"</v>
      </c>
      <c r="CZ57" s="49" t="str">
        <f aca="false">IF(CP$12*$CF57&lt;=1,$CF$39,IF(CP$12*$CG57&lt;=1,$CG$39,IF(CP$12*$CH57&lt;=1,$CH$39,"")))</f>
        <v>1 1/4"</v>
      </c>
      <c r="DA57" s="49" t="str">
        <f aca="false">IF(CQ$12*$CF57&lt;=1,$CF$39,IF(CQ$12*$CG57&lt;=1,$CG$39,IF(CQ$12*$CH57&lt;=1,$CH$39,"")))</f>
        <v>1 1/4"</v>
      </c>
      <c r="DB57" s="49" t="str">
        <f aca="false">IF(CO$35*$CF57&lt;=2,$CF$39,IF(CO$35*$CG57&lt;=2,$CG$39,IF(CO$35*$CH57&lt;=2,$CH$39,"")))</f>
        <v>1 1/4"</v>
      </c>
      <c r="DC57" s="49" t="str">
        <f aca="false">IF(CP$35*$CF57&lt;=2,$CF$39,IF(CP$35*$CG57&lt;=2,$CG$39,IF(CP$35*$CH57&lt;=2,$CH$39,"")))</f>
        <v>1 1/4"</v>
      </c>
      <c r="DD57" s="3"/>
    </row>
    <row r="58" customFormat="false" ht="15" hidden="false" customHeight="false" outlineLevel="0" collapsed="false">
      <c r="A58" s="258" t="n">
        <v>2</v>
      </c>
      <c r="B58" s="278" t="s">
        <v>417</v>
      </c>
      <c r="C58" s="274"/>
      <c r="D58" s="274"/>
      <c r="E58" s="274" t="n">
        <v>1.5</v>
      </c>
      <c r="F58" s="274"/>
      <c r="G58" s="274" t="n">
        <v>10</v>
      </c>
      <c r="H58" s="45" t="n">
        <v>0</v>
      </c>
      <c r="I58" s="276" t="n">
        <f aca="false">H58*(C58+D58+E58+F58)*G58/100</f>
        <v>0</v>
      </c>
      <c r="J58" s="227"/>
      <c r="K58" s="227"/>
      <c r="L58" s="227"/>
      <c r="M58" s="227"/>
      <c r="N58" s="227"/>
      <c r="X58" s="3"/>
      <c r="Y58" s="3"/>
      <c r="Z58" s="3"/>
      <c r="AA58" s="3"/>
      <c r="AB58" s="13" t="s">
        <v>418</v>
      </c>
      <c r="AC58" s="13" t="s">
        <v>419</v>
      </c>
      <c r="AD58" s="13" t="s">
        <v>420</v>
      </c>
      <c r="AE58" s="3"/>
      <c r="AF58" s="3"/>
      <c r="AG58" s="13" t="s">
        <v>418</v>
      </c>
      <c r="AH58" s="13" t="s">
        <v>419</v>
      </c>
      <c r="AI58" s="279" t="n">
        <v>0</v>
      </c>
      <c r="AJ58" s="279" t="n">
        <v>0.1</v>
      </c>
      <c r="AK58" s="279" t="n">
        <v>0.2</v>
      </c>
      <c r="AL58" s="279" t="n">
        <v>0.3</v>
      </c>
      <c r="AM58" s="279" t="n">
        <v>0.4</v>
      </c>
      <c r="AN58" s="279" t="n">
        <v>0.5</v>
      </c>
      <c r="AO58" s="279" t="n">
        <v>0.6</v>
      </c>
      <c r="AP58" s="279" t="n">
        <v>0.7</v>
      </c>
      <c r="AQ58" s="279" t="n">
        <v>0.8</v>
      </c>
      <c r="AR58" s="279" t="n">
        <v>0.9</v>
      </c>
      <c r="CB58" s="3" t="n">
        <v>100</v>
      </c>
      <c r="CC58" s="78"/>
      <c r="CD58" s="78"/>
      <c r="CE58" s="78"/>
      <c r="CF58" s="78" t="n">
        <f aca="false">(CF24*1.4)/100</f>
        <v>0.015496733</v>
      </c>
      <c r="CG58" s="78" t="n">
        <f aca="false">(CG24*1.4)/100</f>
        <v>0.00683718</v>
      </c>
      <c r="CH58" s="78" t="n">
        <f aca="false">(CH24*1.4)/100</f>
        <v>0.0018396</v>
      </c>
      <c r="CI58" s="78" t="n">
        <f aca="false">(CI24*1.4)/100</f>
        <v>0.000709487603305785</v>
      </c>
      <c r="CJ58" s="78"/>
      <c r="CK58" s="3"/>
      <c r="CL58" s="3"/>
      <c r="CM58" s="3"/>
      <c r="CN58" s="3"/>
      <c r="CO58" s="3" t="str">
        <f aca="false">IF(CO$23*$CF58&lt;=1,$CF$39,IF(CO$23*$CG58&lt;=1,$CG$39,IF(CO$23*$CH58&lt;=1,$CH$39,IF(CO$23*$CI58&lt;=1,$CI$39,""))))</f>
        <v>1 1/4"</v>
      </c>
      <c r="CP58" s="3" t="str">
        <f aca="false">IF(CP$23*$CF58&lt;=1,$CF$39,IF(CP$23*$CG58&lt;=1,$CG$39,IF(CP$23*$CH58&lt;=1,$CH$39,IF(CP$23*$CI58&lt;=1,$CI$39,""))))</f>
        <v>1 1/4"</v>
      </c>
      <c r="CQ58" s="3" t="str">
        <f aca="false">IF(CQ$23*$CF58&lt;=1,$CF$39,IF(CQ$23*$CG58&lt;=1,$CG$39,IF(CQ$23*$CH58&lt;=1,$CH$39,IF(CQ$23*$CI58&lt;=1,$CI$39,""))))</f>
        <v>1 1/4"</v>
      </c>
      <c r="CR58" s="3" t="str">
        <f aca="false">IF(CR$23*$CF58&lt;=1,$CF$39,IF(CR$23*$CG58&lt;=1,$CG$39,IF(CR$23*$CH58&lt;=1,$CH$39,IF(CR$23*$CI58&lt;=1,$CI$39,""))))</f>
        <v>1 1/4"</v>
      </c>
      <c r="CS58" s="3" t="str">
        <f aca="false">IF(CS$23*$CF58&lt;=1,$CF$39,IF(CS$23*$CG58&lt;=1,$CG$39,IF(CS$23*$CH58&lt;=1,$CH$39,IF(CS$23*$CI58&lt;=1,$CI$39,""))))</f>
        <v>1 1/4"</v>
      </c>
      <c r="CT58" s="3" t="str">
        <f aca="false">IF(CT$23*$CF58&lt;=1,$CF$39,IF(CT$23*$CG58&lt;=1,$CG$39,IF(CT$23*$CH58&lt;=1,$CH$39,IF(CT$23*$CI58&lt;=1,$CI$39,""))))</f>
        <v>1 1/4"</v>
      </c>
      <c r="CU58" s="3" t="str">
        <f aca="false">IF(CU$23*$CF58&lt;=1,$CF$39,IF(CU$23*$CG58&lt;=1,$CG$39,IF(CU$23*$CH58&lt;=1,$CH$39,IF(CU$23*$CI58&lt;=1,$CI$39,""))))</f>
        <v>1 1/4"</v>
      </c>
      <c r="CV58" s="3" t="str">
        <f aca="false">IF(CV$23*$CF58&lt;=1,$CF$39,IF(CV$23*$CG58&lt;=1,$CG$39,IF(CV$23*$CH58&lt;=1,$CH$39,IF(CV$23*$CI58&lt;=1,$CI$39,""))))</f>
        <v>1 1/4"</v>
      </c>
      <c r="CW58" s="3" t="str">
        <f aca="false">IF(CW$23*$CF58&lt;=1,$CF$39,IF(CW$23*$CG58&lt;=1,$CG$39,IF(CW$23*$CH58&lt;=1,$CH$39,IF(CW$23*$CI58&lt;=1,$CI$39,""))))</f>
        <v>1 1/4"</v>
      </c>
      <c r="CX58" s="3" t="str">
        <f aca="false">IF(CX$23*$CF58&lt;=1,$CF$39,IF(CX$23*$CG58&lt;=1,$CG$39,IF(CX$23*$CH58&lt;=1,$CH$39,IF(CX$23*$CI58&lt;=1,$CI$39,""))))</f>
        <v>1 1/4"</v>
      </c>
      <c r="CY58" s="49" t="str">
        <f aca="false">IF(CO$12*$CF58&lt;=1,$CF$39,IF(CO$12*$CG58&lt;=1,$CG$39,IF(CO$12*$CH58&lt;=1,$CH$39,IF(CO$12*$CI58&lt;=1,$CI$39,""))))</f>
        <v>1 1/4"</v>
      </c>
      <c r="CZ58" s="49" t="str">
        <f aca="false">IF(CP$12*$CF58&lt;=1,$CF$39,IF(CP$12*$CG58&lt;=1,$CG$39,IF(CP$12*$CH58&lt;=1,$CH$39,IF(CP$12*$CI58&lt;=1,$CI$39,""))))</f>
        <v>1 1/4"</v>
      </c>
      <c r="DA58" s="49" t="str">
        <f aca="false">IF(CQ$12*$CF58&lt;=1,$CF$39,IF(CQ$12*$CG58&lt;=1,$CG$39,IF(CQ$12*$CH58&lt;=1,$CH$39,IF(CQ$12*$CI58&lt;=1,$CI$39,""))))</f>
        <v>1 1/4"</v>
      </c>
      <c r="DB58" s="49" t="str">
        <f aca="false">IF(CO$35*$CF58&lt;=2,$CF$39,IF(CO$35*$CG58&lt;=2,$CG$39,IF(CO$35*$CH58&lt;=2,$CH$39,IF(CO$35*$CI58&lt;=2,$CI$39,""))))</f>
        <v>1 1/4"</v>
      </c>
      <c r="DC58" s="49" t="str">
        <f aca="false">IF(CP$35*$CF58&lt;=2,$CF$39,IF(CP$35*$CG58&lt;=2,$CG$39,IF(CP$35*$CH58&lt;=2,$CH$39,IF(CP$35*$CI58&lt;=2,$CI$39,""))))</f>
        <v>1 1/4"</v>
      </c>
      <c r="DD58" s="3"/>
    </row>
    <row r="59" customFormat="false" ht="15" hidden="false" customHeight="false" outlineLevel="0" collapsed="false">
      <c r="A59" s="258"/>
      <c r="B59" s="278" t="s">
        <v>421</v>
      </c>
      <c r="C59" s="274"/>
      <c r="D59" s="274"/>
      <c r="E59" s="274"/>
      <c r="F59" s="274"/>
      <c r="G59" s="274"/>
      <c r="H59" s="280"/>
      <c r="I59" s="276"/>
      <c r="J59" s="227"/>
      <c r="K59" s="227"/>
      <c r="L59" s="227"/>
      <c r="M59" s="227"/>
      <c r="N59" s="227"/>
      <c r="X59" s="3"/>
      <c r="Y59" s="3"/>
      <c r="Z59" s="3"/>
      <c r="AA59" s="3"/>
      <c r="AB59" s="13"/>
      <c r="AC59" s="13"/>
      <c r="AD59" s="13"/>
      <c r="AE59" s="3"/>
      <c r="AF59" s="3"/>
      <c r="AG59" s="13"/>
      <c r="AH59" s="13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CB59" s="3"/>
      <c r="CC59" s="78"/>
      <c r="CD59" s="78"/>
      <c r="CE59" s="78"/>
      <c r="CF59" s="78"/>
      <c r="CG59" s="78"/>
      <c r="CH59" s="78"/>
      <c r="CI59" s="78"/>
      <c r="CJ59" s="78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49"/>
      <c r="CZ59" s="49"/>
      <c r="DA59" s="49"/>
      <c r="DB59" s="49"/>
      <c r="DC59" s="49"/>
      <c r="DD59" s="3"/>
    </row>
    <row r="60" customFormat="false" ht="15" hidden="false" customHeight="false" outlineLevel="0" collapsed="false">
      <c r="A60" s="258" t="n">
        <v>3</v>
      </c>
      <c r="B60" s="278" t="s">
        <v>422</v>
      </c>
      <c r="C60" s="274"/>
      <c r="D60" s="274"/>
      <c r="E60" s="274" t="n">
        <v>1.5</v>
      </c>
      <c r="F60" s="274"/>
      <c r="G60" s="274" t="n">
        <v>10</v>
      </c>
      <c r="H60" s="45" t="n">
        <v>0</v>
      </c>
      <c r="I60" s="276" t="n">
        <f aca="false">H60*(C60+D60+E60+F60)*G60/100</f>
        <v>0</v>
      </c>
      <c r="J60" s="227"/>
      <c r="K60" s="227"/>
      <c r="L60" s="227"/>
      <c r="M60" s="227"/>
      <c r="N60" s="227"/>
      <c r="X60" s="3"/>
      <c r="Y60" s="3"/>
      <c r="Z60" s="3"/>
      <c r="AA60" s="13" t="n">
        <f aca="false">HLOOKUP(AC60,AC60:AC78,MATCH(I81,AC60:AC78,1))</f>
        <v>60</v>
      </c>
      <c r="AB60" s="13" t="n">
        <v>-46</v>
      </c>
      <c r="AC60" s="13" t="n">
        <v>-50</v>
      </c>
      <c r="AD60" s="13" t="n">
        <v>0.773</v>
      </c>
      <c r="AE60" s="18" t="s">
        <v>423</v>
      </c>
      <c r="AF60" s="13" t="n">
        <f aca="false">MATCH(I81,AH60:AH67,1)</f>
        <v>4</v>
      </c>
      <c r="AG60" s="13" t="n">
        <v>-1</v>
      </c>
      <c r="AH60" s="13" t="n">
        <v>30</v>
      </c>
      <c r="AI60" s="13" t="n">
        <v>0</v>
      </c>
      <c r="AJ60" s="13" t="n">
        <v>3</v>
      </c>
      <c r="AK60" s="13" t="n">
        <v>5</v>
      </c>
      <c r="AL60" s="13" t="n">
        <v>7</v>
      </c>
      <c r="AM60" s="13" t="n">
        <v>9</v>
      </c>
      <c r="AN60" s="13" t="n">
        <v>12</v>
      </c>
      <c r="AO60" s="13" t="n">
        <v>14</v>
      </c>
      <c r="AP60" s="13" t="n">
        <v>17</v>
      </c>
      <c r="AQ60" s="13" t="n">
        <v>19</v>
      </c>
      <c r="AR60" s="13" t="n">
        <v>21</v>
      </c>
      <c r="CB60" s="3" t="n">
        <v>110</v>
      </c>
      <c r="CC60" s="78"/>
      <c r="CD60" s="78"/>
      <c r="CE60" s="78"/>
      <c r="CF60" s="78" t="n">
        <f aca="false">(CF25*1.4)/100</f>
        <v>0.01873326</v>
      </c>
      <c r="CG60" s="78" t="n">
        <f aca="false">(CG25*1.4)/100</f>
        <v>0.0082782</v>
      </c>
      <c r="CH60" s="78" t="n">
        <f aca="false">(CH25*1.4)/100</f>
        <v>0.00220752</v>
      </c>
      <c r="CI60" s="78" t="n">
        <f aca="false">(CI25*1.4)/100</f>
        <v>0.00085848</v>
      </c>
      <c r="CJ60" s="78"/>
      <c r="CK60" s="79" t="n">
        <f aca="false">HLOOKUP($CB$76,$CB$76:$CB$104,MATCH(CO34,$CB$76:$CB$104,-1))</f>
        <v>5</v>
      </c>
      <c r="CL60" s="3"/>
      <c r="CM60" s="72" t="str">
        <f aca="false">VLOOKUP(CK60,$CB$41:$DC$71,27)</f>
        <v>1/2"</v>
      </c>
      <c r="CN60" s="3"/>
      <c r="CO60" s="3" t="str">
        <f aca="false">IF(CO$23*$CF60&lt;=1,$CF$39,IF(CO$23*$CG60&lt;=1,$CG$39,IF(CO$23*$CH60&lt;=1,$CH$39,IF(CO$23*$CI60&lt;=1,$CI$39,""))))</f>
        <v>1 1/4"</v>
      </c>
      <c r="CP60" s="3" t="str">
        <f aca="false">IF(CP$23*$CF60&lt;=1,$CF$39,IF(CP$23*$CG60&lt;=1,$CG$39,IF(CP$23*$CH60&lt;=1,$CH$39,IF(CP$23*$CI60&lt;=1,$CI$39,""))))</f>
        <v>1 1/4"</v>
      </c>
      <c r="CQ60" s="3" t="str">
        <f aca="false">IF(CQ$23*$CF60&lt;=1,$CF$39,IF(CQ$23*$CG60&lt;=1,$CG$39,IF(CQ$23*$CH60&lt;=1,$CH$39,IF(CQ$23*$CI60&lt;=1,$CI$39,""))))</f>
        <v>1 1/4"</v>
      </c>
      <c r="CR60" s="3" t="str">
        <f aca="false">IF(CR$23*$CF60&lt;=1,$CF$39,IF(CR$23*$CG60&lt;=1,$CG$39,IF(CR$23*$CH60&lt;=1,$CH$39,IF(CR$23*$CI60&lt;=1,$CI$39,""))))</f>
        <v>1 1/4"</v>
      </c>
      <c r="CS60" s="3" t="str">
        <f aca="false">IF(CS$23*$CF60&lt;=1,$CF$39,IF(CS$23*$CG60&lt;=1,$CG$39,IF(CS$23*$CH60&lt;=1,$CH$39,IF(CS$23*$CI60&lt;=1,$CI$39,""))))</f>
        <v>1 1/4"</v>
      </c>
      <c r="CT60" s="3" t="str">
        <f aca="false">IF(CT$23*$CF60&lt;=1,$CF$39,IF(CT$23*$CG60&lt;=1,$CG$39,IF(CT$23*$CH60&lt;=1,$CH$39,IF(CT$23*$CI60&lt;=1,$CI$39,""))))</f>
        <v>1 1/4"</v>
      </c>
      <c r="CU60" s="3" t="str">
        <f aca="false">IF(CU$23*$CF60&lt;=1,$CF$39,IF(CU$23*$CG60&lt;=1,$CG$39,IF(CU$23*$CH60&lt;=1,$CH$39,IF(CU$23*$CI60&lt;=1,$CI$39,""))))</f>
        <v>1 1/4"</v>
      </c>
      <c r="CV60" s="3" t="str">
        <f aca="false">IF(CV$23*$CF60&lt;=1,$CF$39,IF(CV$23*$CG60&lt;=1,$CG$39,IF(CV$23*$CH60&lt;=1,$CH$39,IF(CV$23*$CI60&lt;=1,$CI$39,""))))</f>
        <v>1 1/4"</v>
      </c>
      <c r="CW60" s="3" t="str">
        <f aca="false">IF(CW$23*$CF60&lt;=1,$CF$39,IF(CW$23*$CG60&lt;=1,$CG$39,IF(CW$23*$CH60&lt;=1,$CH$39,IF(CW$23*$CI60&lt;=1,$CI$39,""))))</f>
        <v>1 1/4"</v>
      </c>
      <c r="CX60" s="3" t="str">
        <f aca="false">IF(CX$23*$CF60&lt;=1,$CF$39,IF(CX$23*$CG60&lt;=1,$CG$39,IF(CX$23*$CH60&lt;=1,$CH$39,IF(CX$23*$CI60&lt;=1,$CI$39,""))))</f>
        <v>1 1/4"</v>
      </c>
      <c r="CY60" s="49" t="str">
        <f aca="false">IF(CO$12*$CF60&lt;=1,$CF$39,IF(CO$12*$CG60&lt;=1,$CG$39,IF(CO$12*$CH60&lt;=1,$CH$39,IF(CO$12*$CI60&lt;=1,$CI$39,""))))</f>
        <v>1 1/4"</v>
      </c>
      <c r="CZ60" s="49" t="str">
        <f aca="false">IF(CP$12*$CF60&lt;=1,$CF$39,IF(CP$12*$CG60&lt;=1,$CG$39,IF(CP$12*$CH60&lt;=1,$CH$39,IF(CP$12*$CI60&lt;=1,$CI$39,""))))</f>
        <v>1 1/4"</v>
      </c>
      <c r="DA60" s="49" t="str">
        <f aca="false">IF(CQ$12*$CF60&lt;=1,$CF$39,IF(CQ$12*$CG60&lt;=1,$CG$39,IF(CQ$12*$CH60&lt;=1,$CH$39,IF(CQ$12*$CI60&lt;=1,$CI$39,""))))</f>
        <v>1 1/4"</v>
      </c>
      <c r="DB60" s="49" t="str">
        <f aca="false">IF(CO$35*$CF60&lt;=2,$CF$39,IF(CO$35*$CG60&lt;=2,$CG$39,IF(CO$35*$CH60&lt;=2,$CH$39,IF(CO$35*$CI60&lt;=2,$CI$39,""))))</f>
        <v>1 1/4"</v>
      </c>
      <c r="DC60" s="49" t="str">
        <f aca="false">IF(CP$35*$CF60&lt;=2,$CF$39,IF(CP$35*$CG60&lt;=2,$CG$39,IF(CP$35*$CH60&lt;=2,$CH$39,IF(CP$35*$CI60&lt;=2,$CI$39,""))))</f>
        <v>1 1/4"</v>
      </c>
      <c r="DD60" s="3"/>
    </row>
    <row r="61" customFormat="false" ht="15" hidden="false" customHeight="false" outlineLevel="0" collapsed="false">
      <c r="A61" s="258" t="n">
        <v>4</v>
      </c>
      <c r="B61" s="278" t="s">
        <v>424</v>
      </c>
      <c r="C61" s="274"/>
      <c r="D61" s="274"/>
      <c r="E61" s="274" t="n">
        <v>1.5</v>
      </c>
      <c r="F61" s="274"/>
      <c r="G61" s="274" t="n">
        <v>10</v>
      </c>
      <c r="H61" s="45" t="n">
        <v>0</v>
      </c>
      <c r="I61" s="276" t="n">
        <f aca="false">H61*(C61+D61+E61+F61)*G61/100</f>
        <v>0</v>
      </c>
      <c r="J61" s="227"/>
      <c r="K61" s="227"/>
      <c r="L61" s="227"/>
      <c r="M61" s="227"/>
      <c r="N61" s="227"/>
      <c r="X61" s="3"/>
      <c r="Y61" s="3"/>
      <c r="Z61" s="3"/>
      <c r="AA61" s="13" t="n">
        <f aca="false">VLOOKUP(AA60,AC60:AD78,2)</f>
        <v>0.981</v>
      </c>
      <c r="AB61" s="13" t="n">
        <v>-40</v>
      </c>
      <c r="AC61" s="13" t="n">
        <v>-40</v>
      </c>
      <c r="AD61" s="13" t="n">
        <v>0.792</v>
      </c>
      <c r="AE61" s="18" t="s">
        <v>425</v>
      </c>
      <c r="AF61" s="13" t="n">
        <f aca="false">MATCH(I83,AI58:AR58,1)</f>
        <v>1</v>
      </c>
      <c r="AG61" s="13" t="n">
        <v>4</v>
      </c>
      <c r="AH61" s="13" t="n">
        <v>40</v>
      </c>
      <c r="AI61" s="13" t="n">
        <v>0</v>
      </c>
      <c r="AJ61" s="13" t="n">
        <v>4</v>
      </c>
      <c r="AK61" s="13" t="n">
        <v>7</v>
      </c>
      <c r="AL61" s="13" t="n">
        <v>10</v>
      </c>
      <c r="AM61" s="13" t="n">
        <v>14</v>
      </c>
      <c r="AN61" s="13" t="n">
        <v>16</v>
      </c>
      <c r="AO61" s="13" t="n">
        <v>18</v>
      </c>
      <c r="AP61" s="13" t="n">
        <v>20</v>
      </c>
      <c r="AQ61" s="13" t="n">
        <v>22</v>
      </c>
      <c r="AR61" s="13" t="n">
        <v>24</v>
      </c>
      <c r="CB61" s="3" t="n">
        <v>120</v>
      </c>
      <c r="CC61" s="78"/>
      <c r="CD61" s="78"/>
      <c r="CE61" s="78"/>
      <c r="CF61" s="78" t="n">
        <f aca="false">(CF26*1.4)/100</f>
        <v>0.02228982</v>
      </c>
      <c r="CG61" s="78" t="n">
        <f aca="false">(CG26*1.4)/100</f>
        <v>0.00987252</v>
      </c>
      <c r="CH61" s="78" t="n">
        <f aca="false">(CH26*1.4)/100</f>
        <v>0.00263676</v>
      </c>
      <c r="CI61" s="78" t="n">
        <f aca="false">(CI26*1.4)/100</f>
        <v>0.00101178</v>
      </c>
      <c r="CJ61" s="78"/>
      <c r="CK61" s="79" t="n">
        <f aca="false">HLOOKUP($CB$76,$CB$76:$CB$104,MATCH(CP34,$CB$76:$CB$104,-1))</f>
        <v>5</v>
      </c>
      <c r="CL61" s="3"/>
      <c r="CM61" s="72" t="str">
        <f aca="false">VLOOKUP(CK61,$CB$41:$DC$71,28)</f>
        <v>1/2"</v>
      </c>
      <c r="CN61" s="3"/>
      <c r="CO61" s="3" t="str">
        <f aca="false">IF(CO$23*$CF61&lt;=1,$CF$39,IF(CO$23*$CG61&lt;=1,$CG$39,IF(CO$23*$CH61&lt;=1,$CH$39,IF(CO$23*$CI61&lt;=1,$CI$39,""))))</f>
        <v>1 1/4"</v>
      </c>
      <c r="CP61" s="3" t="str">
        <f aca="false">IF(CP$23*$CF61&lt;=1,$CF$39,IF(CP$23*$CG61&lt;=1,$CG$39,IF(CP$23*$CH61&lt;=1,$CH$39,IF(CP$23*$CI61&lt;=1,$CI$39,""))))</f>
        <v>1 1/4"</v>
      </c>
      <c r="CQ61" s="3" t="str">
        <f aca="false">IF(CQ$23*$CF61&lt;=1,$CF$39,IF(CQ$23*$CG61&lt;=1,$CG$39,IF(CQ$23*$CH61&lt;=1,$CH$39,IF(CQ$23*$CI61&lt;=1,$CI$39,""))))</f>
        <v>1 1/4"</v>
      </c>
      <c r="CR61" s="3" t="str">
        <f aca="false">IF(CR$23*$CF61&lt;=1,$CF$39,IF(CR$23*$CG61&lt;=1,$CG$39,IF(CR$23*$CH61&lt;=1,$CH$39,IF(CR$23*$CI61&lt;=1,$CI$39,""))))</f>
        <v>1 1/4"</v>
      </c>
      <c r="CS61" s="3" t="str">
        <f aca="false">IF(CS$23*$CF61&lt;=1,$CF$39,IF(CS$23*$CG61&lt;=1,$CG$39,IF(CS$23*$CH61&lt;=1,$CH$39,IF(CS$23*$CI61&lt;=1,$CI$39,""))))</f>
        <v>1 1/4"</v>
      </c>
      <c r="CT61" s="3" t="str">
        <f aca="false">IF(CT$23*$CF61&lt;=1,$CF$39,IF(CT$23*$CG61&lt;=1,$CG$39,IF(CT$23*$CH61&lt;=1,$CH$39,IF(CT$23*$CI61&lt;=1,$CI$39,""))))</f>
        <v>1 1/4"</v>
      </c>
      <c r="CU61" s="3" t="str">
        <f aca="false">IF(CU$23*$CF61&lt;=1,$CF$39,IF(CU$23*$CG61&lt;=1,$CG$39,IF(CU$23*$CH61&lt;=1,$CH$39,IF(CU$23*$CI61&lt;=1,$CI$39,""))))</f>
        <v>1 1/4"</v>
      </c>
      <c r="CV61" s="3" t="str">
        <f aca="false">IF(CV$23*$CF61&lt;=1,$CF$39,IF(CV$23*$CG61&lt;=1,$CG$39,IF(CV$23*$CH61&lt;=1,$CH$39,IF(CV$23*$CI61&lt;=1,$CI$39,""))))</f>
        <v>1 1/4"</v>
      </c>
      <c r="CW61" s="3" t="str">
        <f aca="false">IF(CW$23*$CF61&lt;=1,$CF$39,IF(CW$23*$CG61&lt;=1,$CG$39,IF(CW$23*$CH61&lt;=1,$CH$39,IF(CW$23*$CI61&lt;=1,$CI$39,""))))</f>
        <v>1 1/4"</v>
      </c>
      <c r="CX61" s="3" t="str">
        <f aca="false">IF(CX$23*$CF61&lt;=1,$CF$39,IF(CX$23*$CG61&lt;=1,$CG$39,IF(CX$23*$CH61&lt;=1,$CH$39,IF(CX$23*$CI61&lt;=1,$CI$39,""))))</f>
        <v>1 1/4"</v>
      </c>
      <c r="CY61" s="49" t="str">
        <f aca="false">IF(CO$12*$CF61&lt;=1,$CF$39,IF(CO$12*$CG61&lt;=1,$CG$39,IF(CO$12*$CH61&lt;=1,$CH$39,IF(CO$12*$CI61&lt;=1,$CI$39,""))))</f>
        <v>1 1/4"</v>
      </c>
      <c r="CZ61" s="49" t="str">
        <f aca="false">IF(CP$12*$CF61&lt;=1,$CF$39,IF(CP$12*$CG61&lt;=1,$CG$39,IF(CP$12*$CH61&lt;=1,$CH$39,IF(CP$12*$CI61&lt;=1,$CI$39,""))))</f>
        <v>1 1/4"</v>
      </c>
      <c r="DA61" s="49" t="str">
        <f aca="false">IF(CQ$12*$CF61&lt;=1,$CF$39,IF(CQ$12*$CG61&lt;=1,$CG$39,IF(CQ$12*$CH61&lt;=1,$CH$39,IF(CQ$12*$CI61&lt;=1,$CI$39,""))))</f>
        <v>1 1/4"</v>
      </c>
      <c r="DB61" s="49" t="str">
        <f aca="false">IF(CO$35*$CF61&lt;=2,$CF$39,IF(CO$35*$CG61&lt;=2,$CG$39,IF(CO$35*$CH61&lt;=2,$CH$39,IF(CO$35*$CI61&lt;=2,$CI$39,""))))</f>
        <v>1 1/4"</v>
      </c>
      <c r="DC61" s="49" t="str">
        <f aca="false">IF(CP$35*$CF61&lt;=2,$CF$39,IF(CP$35*$CG61&lt;=2,$CG$39,IF(CP$35*$CH61&lt;=2,$CH$39,IF(CP$35*$CI61&lt;=2,$CI$39,""))))</f>
        <v>1 1/4"</v>
      </c>
      <c r="DD61" s="3"/>
    </row>
    <row r="62" customFormat="false" ht="17.25" hidden="false" customHeight="false" outlineLevel="0" collapsed="false">
      <c r="A62" s="258" t="n">
        <v>5</v>
      </c>
      <c r="B62" s="278" t="s">
        <v>426</v>
      </c>
      <c r="C62" s="274"/>
      <c r="D62" s="274"/>
      <c r="E62" s="274"/>
      <c r="F62" s="274" t="n">
        <v>1.5</v>
      </c>
      <c r="G62" s="274" t="n">
        <v>25</v>
      </c>
      <c r="H62" s="45" t="n">
        <v>0</v>
      </c>
      <c r="I62" s="276" t="n">
        <f aca="false">H62*(C62+D62+E62+F62)*G62/100</f>
        <v>0</v>
      </c>
      <c r="J62" s="227"/>
      <c r="K62" s="227"/>
      <c r="L62" s="227"/>
      <c r="M62" s="227"/>
      <c r="N62" s="227"/>
      <c r="X62" s="3"/>
      <c r="Y62" s="3"/>
      <c r="Z62" s="3"/>
      <c r="AA62" s="13"/>
      <c r="AB62" s="13" t="n">
        <v>-34</v>
      </c>
      <c r="AC62" s="13" t="n">
        <v>-30</v>
      </c>
      <c r="AD62" s="13" t="n">
        <v>0.811</v>
      </c>
      <c r="AE62" s="18" t="s">
        <v>427</v>
      </c>
      <c r="AF62" s="13" t="n">
        <f aca="false">INDEX(AI60:AR67,AF60,AF61)</f>
        <v>0</v>
      </c>
      <c r="AG62" s="13" t="n">
        <v>10</v>
      </c>
      <c r="AH62" s="13" t="n">
        <v>50</v>
      </c>
      <c r="AI62" s="13" t="n">
        <v>0</v>
      </c>
      <c r="AJ62" s="13" t="n">
        <v>6</v>
      </c>
      <c r="AK62" s="13" t="n">
        <v>10</v>
      </c>
      <c r="AL62" s="13" t="n">
        <v>14</v>
      </c>
      <c r="AM62" s="13" t="n">
        <v>20</v>
      </c>
      <c r="AN62" s="13" t="n">
        <v>26</v>
      </c>
      <c r="AO62" s="13" t="n">
        <v>32</v>
      </c>
      <c r="AP62" s="13" t="n">
        <v>38</v>
      </c>
      <c r="AQ62" s="13" t="n">
        <v>42</v>
      </c>
      <c r="AR62" s="13" t="n">
        <v>48</v>
      </c>
      <c r="CB62" s="3" t="n">
        <v>130</v>
      </c>
      <c r="CC62" s="78"/>
      <c r="CD62" s="3"/>
      <c r="CE62" s="78"/>
      <c r="CF62" s="78" t="n">
        <f aca="false">(CF27*1.4)/100</f>
        <v>0.02615298</v>
      </c>
      <c r="CG62" s="78" t="n">
        <f aca="false">(CG27*1.4)/100</f>
        <v>0.01158948</v>
      </c>
      <c r="CH62" s="78" t="n">
        <f aca="false">(CH27*1.4)/100</f>
        <v>0.00309666</v>
      </c>
      <c r="CI62" s="78" t="n">
        <f aca="false">(CI27*1.4)/100</f>
        <v>0.00119574</v>
      </c>
      <c r="CJ62" s="78"/>
      <c r="CK62" s="3"/>
      <c r="CL62" s="3"/>
      <c r="CM62" s="3"/>
      <c r="CN62" s="3"/>
      <c r="CO62" s="3" t="str">
        <f aca="false">IF(CO$23*$CF62&lt;=1,$CF$39,IF(CO$23*$CG62&lt;=1,$CG$39,IF(CO$23*$CH62&lt;=1,$CH$39,IF(CO$23*$CI62&lt;=1,$CI$39,""))))</f>
        <v>1 1/4"</v>
      </c>
      <c r="CP62" s="3" t="str">
        <f aca="false">IF(CP$23*$CF62&lt;=1,$CF$39,IF(CP$23*$CG62&lt;=1,$CG$39,IF(CP$23*$CH62&lt;=1,$CH$39,IF(CP$23*$CI62&lt;=1,$CI$39,""))))</f>
        <v>1 1/4"</v>
      </c>
      <c r="CQ62" s="3" t="str">
        <f aca="false">IF(CQ$23*$CF62&lt;=1,$CF$39,IF(CQ$23*$CG62&lt;=1,$CG$39,IF(CQ$23*$CH62&lt;=1,$CH$39,IF(CQ$23*$CI62&lt;=1,$CI$39,""))))</f>
        <v>1 1/4"</v>
      </c>
      <c r="CR62" s="3" t="str">
        <f aca="false">IF(CR$23*$CF62&lt;=1,$CF$39,IF(CR$23*$CG62&lt;=1,$CG$39,IF(CR$23*$CH62&lt;=1,$CH$39,IF(CR$23*$CI62&lt;=1,$CI$39,""))))</f>
        <v>1 1/4"</v>
      </c>
      <c r="CS62" s="3" t="str">
        <f aca="false">IF(CS$23*$CF62&lt;=1,$CF$39,IF(CS$23*$CG62&lt;=1,$CG$39,IF(CS$23*$CH62&lt;=1,$CH$39,IF(CS$23*$CI62&lt;=1,$CI$39,""))))</f>
        <v>1 1/4"</v>
      </c>
      <c r="CT62" s="3" t="str">
        <f aca="false">IF(CT$23*$CF62&lt;=1,$CF$39,IF(CT$23*$CG62&lt;=1,$CG$39,IF(CT$23*$CH62&lt;=1,$CH$39,IF(CT$23*$CI62&lt;=1,$CI$39,""))))</f>
        <v>1 1/4"</v>
      </c>
      <c r="CU62" s="3" t="str">
        <f aca="false">IF(CU$23*$CF62&lt;=1,$CF$39,IF(CU$23*$CG62&lt;=1,$CG$39,IF(CU$23*$CH62&lt;=1,$CH$39,IF(CU$23*$CI62&lt;=1,$CI$39,""))))</f>
        <v>1 1/4"</v>
      </c>
      <c r="CV62" s="3" t="str">
        <f aca="false">IF(CV$23*$CF62&lt;=1,$CF$39,IF(CV$23*$CG62&lt;=1,$CG$39,IF(CV$23*$CH62&lt;=1,$CH$39,IF(CV$23*$CI62&lt;=1,$CI$39,""))))</f>
        <v>1 1/4"</v>
      </c>
      <c r="CW62" s="3" t="str">
        <f aca="false">IF(CW$23*$CF62&lt;=1,$CF$39,IF(CW$23*$CG62&lt;=1,$CG$39,IF(CW$23*$CH62&lt;=1,$CH$39,IF(CW$23*$CI62&lt;=1,$CI$39,""))))</f>
        <v>1 1/4"</v>
      </c>
      <c r="CX62" s="3" t="str">
        <f aca="false">IF(CX$23*$CF62&lt;=1,$CF$39,IF(CX$23*$CG62&lt;=1,$CG$39,IF(CX$23*$CH62&lt;=1,$CH$39,IF(CX$23*$CI62&lt;=1,$CI$39,""))))</f>
        <v>1 1/4"</v>
      </c>
      <c r="CY62" s="49" t="str">
        <f aca="false">IF(CO$12*$CF62&lt;=1,$CF$39,IF(CO$12*$CG62&lt;=1,$CG$39,IF(CO$12*$CH62&lt;=1,$CH$39,IF(CO$12*$CI62&lt;=1,$CI$39,""))))</f>
        <v>1 1/4"</v>
      </c>
      <c r="CZ62" s="49" t="str">
        <f aca="false">IF(CP$12*$CF62&lt;=1,$CF$39,IF(CP$12*$CG62&lt;=1,$CG$39,IF(CP$12*$CH62&lt;=1,$CH$39,IF(CP$12*$CI62&lt;=1,$CI$39,""))))</f>
        <v>1 1/4"</v>
      </c>
      <c r="DA62" s="49" t="str">
        <f aca="false">IF(CQ$12*$CF62&lt;=1,$CF$39,IF(CQ$12*$CG62&lt;=1,$CG$39,IF(CQ$12*$CH62&lt;=1,$CH$39,IF(CQ$12*$CI62&lt;=1,$CI$39,""))))</f>
        <v>1 1/4"</v>
      </c>
      <c r="DB62" s="49" t="str">
        <f aca="false">IF(CO$35*$CF62&lt;=2,$CF$39,IF(CO$35*$CG62&lt;=2,$CG$39,IF(CO$35*$CH62&lt;=2,$CH$39,IF(CO$35*$CI62&lt;=2,$CI$39,""))))</f>
        <v>1 1/4"</v>
      </c>
      <c r="DC62" s="49" t="str">
        <f aca="false">IF(CP$35*$CF62&lt;=2,$CF$39,IF(CP$35*$CG62&lt;=2,$CG$39,IF(CP$35*$CH62&lt;=2,$CH$39,IF(CP$35*$CI62&lt;=2,$CI$39,""))))</f>
        <v>1 1/4"</v>
      </c>
      <c r="DD62" s="3"/>
    </row>
    <row r="63" customFormat="false" ht="15" hidden="false" customHeight="false" outlineLevel="0" collapsed="false">
      <c r="A63" s="258" t="n">
        <v>6</v>
      </c>
      <c r="B63" s="278" t="s">
        <v>247</v>
      </c>
      <c r="C63" s="281"/>
      <c r="D63" s="281"/>
      <c r="E63" s="274" t="n">
        <v>1</v>
      </c>
      <c r="F63" s="274"/>
      <c r="G63" s="274" t="n">
        <v>100</v>
      </c>
      <c r="H63" s="45" t="n">
        <v>0</v>
      </c>
      <c r="I63" s="276" t="n">
        <f aca="false">H63*(C63+D63+E63+F63)*G63/100</f>
        <v>0</v>
      </c>
      <c r="J63" s="227"/>
      <c r="K63" s="227"/>
      <c r="L63" s="227"/>
      <c r="M63" s="227"/>
      <c r="N63" s="227"/>
      <c r="X63" s="3"/>
      <c r="Y63" s="3"/>
      <c r="Z63" s="18" t="s">
        <v>428</v>
      </c>
      <c r="AA63" s="13" t="n">
        <v>0.981</v>
      </c>
      <c r="AB63" s="13" t="n">
        <v>-28</v>
      </c>
      <c r="AC63" s="13" t="n">
        <v>-20</v>
      </c>
      <c r="AD63" s="13" t="n">
        <v>0.83</v>
      </c>
      <c r="AE63" s="3"/>
      <c r="AF63" s="3"/>
      <c r="AG63" s="13" t="n">
        <v>18</v>
      </c>
      <c r="AH63" s="13" t="n">
        <v>60</v>
      </c>
      <c r="AI63" s="13" t="n">
        <v>0</v>
      </c>
      <c r="AJ63" s="13" t="n">
        <v>8</v>
      </c>
      <c r="AK63" s="13" t="n">
        <v>16</v>
      </c>
      <c r="AL63" s="13" t="n">
        <v>22</v>
      </c>
      <c r="AM63" s="13" t="n">
        <v>30</v>
      </c>
      <c r="AN63" s="13" t="n">
        <v>39</v>
      </c>
      <c r="AO63" s="13" t="n">
        <v>48</v>
      </c>
      <c r="AP63" s="13" t="n">
        <v>54</v>
      </c>
      <c r="AQ63" s="13" t="n">
        <v>62</v>
      </c>
      <c r="AR63" s="13" t="n">
        <v>70</v>
      </c>
      <c r="CB63" s="3" t="n">
        <v>140</v>
      </c>
      <c r="CC63" s="78"/>
      <c r="CD63" s="78"/>
      <c r="CE63" s="78"/>
      <c r="CF63" s="78" t="n">
        <f aca="false">(CF29*1.4)/100</f>
        <v>0.03032274</v>
      </c>
      <c r="CG63" s="78" t="n">
        <f aca="false">(CG29*1.4)/100</f>
        <v>0.01342908</v>
      </c>
      <c r="CH63" s="78" t="n">
        <f aca="false">(CH29*1.4)/100</f>
        <v>0.00358722</v>
      </c>
      <c r="CI63" s="78" t="n">
        <f aca="false">(CI29*1.4)/100</f>
        <v>0.00141036</v>
      </c>
      <c r="CJ63" s="78"/>
      <c r="CK63" s="3"/>
      <c r="CL63" s="3"/>
      <c r="CM63" s="3"/>
      <c r="CN63" s="3"/>
      <c r="CO63" s="3" t="str">
        <f aca="false">IF(CO$23*$CF63&lt;=1,$CF$39,IF(CO$23*$CG63&lt;=1,$CG$39,IF(CO$23*$CH63&lt;=1,$CH$39,IF(CO$23*$CI63&lt;=1,$CI$39,""))))</f>
        <v>1 1/4"</v>
      </c>
      <c r="CP63" s="3" t="str">
        <f aca="false">IF(CP$23*$CF63&lt;=1,$CF$39,IF(CP$23*$CG63&lt;=1,$CG$39,IF(CP$23*$CH63&lt;=1,$CH$39,IF(CP$23*$CI63&lt;=1,$CI$39,""))))</f>
        <v>1 1/4"</v>
      </c>
      <c r="CQ63" s="3" t="str">
        <f aca="false">IF(CQ$23*$CF63&lt;=1,$CF$39,IF(CQ$23*$CG63&lt;=1,$CG$39,IF(CQ$23*$CH63&lt;=1,$CH$39,IF(CQ$23*$CI63&lt;=1,$CI$39,""))))</f>
        <v>1 1/4"</v>
      </c>
      <c r="CR63" s="3" t="str">
        <f aca="false">IF(CR$23*$CF63&lt;=1,$CF$39,IF(CR$23*$CG63&lt;=1,$CG$39,IF(CR$23*$CH63&lt;=1,$CH$39,IF(CR$23*$CI63&lt;=1,$CI$39,""))))</f>
        <v>1 1/4"</v>
      </c>
      <c r="CS63" s="3" t="str">
        <f aca="false">IF(CS$23*$CF63&lt;=1,$CF$39,IF(CS$23*$CG63&lt;=1,$CG$39,IF(CS$23*$CH63&lt;=1,$CH$39,IF(CS$23*$CI63&lt;=1,$CI$39,""))))</f>
        <v>1 1/4"</v>
      </c>
      <c r="CT63" s="3" t="str">
        <f aca="false">IF(CT$23*$CF63&lt;=1,$CF$39,IF(CT$23*$CG63&lt;=1,$CG$39,IF(CT$23*$CH63&lt;=1,$CH$39,IF(CT$23*$CI63&lt;=1,$CI$39,""))))</f>
        <v>1 1/4"</v>
      </c>
      <c r="CU63" s="3" t="str">
        <f aca="false">IF(CU$23*$CF63&lt;=1,$CF$39,IF(CU$23*$CG63&lt;=1,$CG$39,IF(CU$23*$CH63&lt;=1,$CH$39,IF(CU$23*$CI63&lt;=1,$CI$39,""))))</f>
        <v>1 1/4"</v>
      </c>
      <c r="CV63" s="3" t="str">
        <f aca="false">IF(CV$23*$CF63&lt;=1,$CF$39,IF(CV$23*$CG63&lt;=1,$CG$39,IF(CV$23*$CH63&lt;=1,$CH$39,IF(CV$23*$CI63&lt;=1,$CI$39,""))))</f>
        <v>1 1/4"</v>
      </c>
      <c r="CW63" s="3" t="str">
        <f aca="false">IF(CW$23*$CF63&lt;=1,$CF$39,IF(CW$23*$CG63&lt;=1,$CG$39,IF(CW$23*$CH63&lt;=1,$CH$39,IF(CW$23*$CI63&lt;=1,$CI$39,""))))</f>
        <v>1 1/4"</v>
      </c>
      <c r="CX63" s="3" t="str">
        <f aca="false">IF(CX$23*$CF63&lt;=1,$CF$39,IF(CX$23*$CG63&lt;=1,$CG$39,IF(CX$23*$CH63&lt;=1,$CH$39,IF(CX$23*$CI63&lt;=1,$CI$39,""))))</f>
        <v>1 1/4"</v>
      </c>
      <c r="CY63" s="49" t="str">
        <f aca="false">IF(CO$12*$CF63&lt;=1,$CF$39,IF(CO$12*$CG63&lt;=1,$CG$39,IF(CO$12*$CH63&lt;=1,$CH$39,IF(CO$12*$CI63&lt;=1,$CI$39,""))))</f>
        <v>1 1/4"</v>
      </c>
      <c r="CZ63" s="49" t="str">
        <f aca="false">IF(CP$12*$CF63&lt;=1,$CF$39,IF(CP$12*$CG63&lt;=1,$CG$39,IF(CP$12*$CH63&lt;=1,$CH$39,IF(CP$12*$CI63&lt;=1,$CI$39,""))))</f>
        <v>1 1/4"</v>
      </c>
      <c r="DA63" s="49" t="str">
        <f aca="false">IF(CQ$12*$CF63&lt;=1,$CF$39,IF(CQ$12*$CG63&lt;=1,$CG$39,IF(CQ$12*$CH63&lt;=1,$CH$39,IF(CQ$12*$CI63&lt;=1,$CI$39,""))))</f>
        <v>1 1/4"</v>
      </c>
      <c r="DB63" s="49" t="str">
        <f aca="false">IF(CO$35*$CF63&lt;=2,$CF$39,IF(CO$35*$CG63&lt;=2,$CG$39,IF(CO$35*$CH63&lt;=2,$CH$39,IF(CO$35*$CI63&lt;=2,$CI$39,""))))</f>
        <v>1 1/4"</v>
      </c>
      <c r="DC63" s="49" t="str">
        <f aca="false">IF(CP$35*$CF63&lt;=2,$CF$39,IF(CP$35*$CG63&lt;=2,$CG$39,IF(CP$35*$CH63&lt;=2,$CH$39,IF(CP$35*$CI63&lt;=2,$CI$39,""))))</f>
        <v>1 1/4"</v>
      </c>
      <c r="DD63" s="3"/>
    </row>
    <row r="64" customFormat="false" ht="15" hidden="false" customHeight="false" outlineLevel="0" collapsed="false">
      <c r="A64" s="258" t="n">
        <v>7</v>
      </c>
      <c r="B64" s="278" t="s">
        <v>429</v>
      </c>
      <c r="C64" s="281"/>
      <c r="D64" s="281"/>
      <c r="E64" s="274" t="n">
        <v>1</v>
      </c>
      <c r="F64" s="274"/>
      <c r="G64" s="274" t="n">
        <v>10</v>
      </c>
      <c r="H64" s="45" t="n">
        <v>0</v>
      </c>
      <c r="I64" s="276" t="n">
        <f aca="false">H64*(C64+D64+E64+F64)*G64/100</f>
        <v>0</v>
      </c>
      <c r="J64" s="227"/>
      <c r="K64" s="227"/>
      <c r="L64" s="227"/>
      <c r="M64" s="227"/>
      <c r="N64" s="227"/>
      <c r="X64" s="3"/>
      <c r="Y64" s="3"/>
      <c r="Z64" s="3"/>
      <c r="AA64" s="13"/>
      <c r="AB64" s="13" t="n">
        <v>-23</v>
      </c>
      <c r="AC64" s="13" t="n">
        <v>-10</v>
      </c>
      <c r="AD64" s="13" t="n">
        <v>0.849</v>
      </c>
      <c r="AE64" s="3"/>
      <c r="AF64" s="3"/>
      <c r="AG64" s="13" t="n">
        <v>22</v>
      </c>
      <c r="AH64" s="13" t="n">
        <v>70</v>
      </c>
      <c r="AI64" s="13" t="n">
        <v>0</v>
      </c>
      <c r="AJ64" s="13" t="n">
        <v>11</v>
      </c>
      <c r="AK64" s="13" t="n">
        <v>21</v>
      </c>
      <c r="AL64" s="13" t="n">
        <v>34</v>
      </c>
      <c r="AM64" s="13" t="n">
        <v>44</v>
      </c>
      <c r="AN64" s="13" t="n">
        <v>55</v>
      </c>
      <c r="AO64" s="13" t="n">
        <v>66</v>
      </c>
      <c r="AP64" s="13" t="n">
        <v>78</v>
      </c>
      <c r="AQ64" s="13" t="n">
        <v>88</v>
      </c>
      <c r="AR64" s="13" t="n">
        <v>100</v>
      </c>
      <c r="CB64" s="3" t="n">
        <v>150</v>
      </c>
      <c r="CC64" s="78"/>
      <c r="CD64" s="78"/>
      <c r="CE64" s="78"/>
      <c r="CF64" s="78" t="n">
        <f aca="false">(CF30*1.4)/100</f>
        <v>0.03482976</v>
      </c>
      <c r="CG64" s="78" t="n">
        <f aca="false">(CG30*1.4)/100</f>
        <v>0.01542198</v>
      </c>
      <c r="CH64" s="78" t="n">
        <f aca="false">(CH30*1.4)/100</f>
        <v>0.00410844</v>
      </c>
      <c r="CI64" s="78" t="n">
        <f aca="false">(CI30*1.4)/100</f>
        <v>0.00159432</v>
      </c>
      <c r="CJ64" s="78"/>
      <c r="CK64" s="3"/>
      <c r="CL64" s="3"/>
      <c r="CM64" s="3"/>
      <c r="CN64" s="3"/>
      <c r="CO64" s="3" t="str">
        <f aca="false">IF(CO$23*$CF64&lt;=1,$CF$39,IF(CO$23*$CG64&lt;=1,$CG$39,IF(CO$23*$CH64&lt;=1,$CH$39,IF(CO$23*$CI64&lt;=1,$CI$39,""))))</f>
        <v>1 1/4"</v>
      </c>
      <c r="CP64" s="3" t="str">
        <f aca="false">IF(CP$23*$CF64&lt;=1,$CF$39,IF(CP$23*$CG64&lt;=1,$CG$39,IF(CP$23*$CH64&lt;=1,$CH$39,IF(CP$23*$CI64&lt;=1,$CI$39,""))))</f>
        <v>1 1/4"</v>
      </c>
      <c r="CQ64" s="3" t="str">
        <f aca="false">IF(CQ$23*$CF64&lt;=1,$CF$39,IF(CQ$23*$CG64&lt;=1,$CG$39,IF(CQ$23*$CH64&lt;=1,$CH$39,IF(CQ$23*$CI64&lt;=1,$CI$39,""))))</f>
        <v>1 1/4"</v>
      </c>
      <c r="CR64" s="3" t="str">
        <f aca="false">IF(CR$23*$CF64&lt;=1,$CF$39,IF(CR$23*$CG64&lt;=1,$CG$39,IF(CR$23*$CH64&lt;=1,$CH$39,IF(CR$23*$CI64&lt;=1,$CI$39,""))))</f>
        <v>1 1/4"</v>
      </c>
      <c r="CS64" s="3" t="str">
        <f aca="false">IF(CS$23*$CF64&lt;=1,$CF$39,IF(CS$23*$CG64&lt;=1,$CG$39,IF(CS$23*$CH64&lt;=1,$CH$39,IF(CS$23*$CI64&lt;=1,$CI$39,""))))</f>
        <v>1 1/4"</v>
      </c>
      <c r="CT64" s="3" t="str">
        <f aca="false">IF(CT$23*$CF64&lt;=1,$CF$39,IF(CT$23*$CG64&lt;=1,$CG$39,IF(CT$23*$CH64&lt;=1,$CH$39,IF(CT$23*$CI64&lt;=1,$CI$39,""))))</f>
        <v>1 1/4"</v>
      </c>
      <c r="CU64" s="3" t="str">
        <f aca="false">IF(CU$23*$CF64&lt;=1,$CF$39,IF(CU$23*$CG64&lt;=1,$CG$39,IF(CU$23*$CH64&lt;=1,$CH$39,IF(CU$23*$CI64&lt;=1,$CI$39,""))))</f>
        <v>1 1/4"</v>
      </c>
      <c r="CV64" s="3" t="str">
        <f aca="false">IF(CV$23*$CF64&lt;=1,$CF$39,IF(CV$23*$CG64&lt;=1,$CG$39,IF(CV$23*$CH64&lt;=1,$CH$39,IF(CV$23*$CI64&lt;=1,$CI$39,""))))</f>
        <v>1 1/4"</v>
      </c>
      <c r="CW64" s="3" t="str">
        <f aca="false">IF(CW$23*$CF64&lt;=1,$CF$39,IF(CW$23*$CG64&lt;=1,$CG$39,IF(CW$23*$CH64&lt;=1,$CH$39,IF(CW$23*$CI64&lt;=1,$CI$39,""))))</f>
        <v>1 1/4"</v>
      </c>
      <c r="CX64" s="3" t="str">
        <f aca="false">IF(CX$23*$CF64&lt;=1,$CF$39,IF(CX$23*$CG64&lt;=1,$CG$39,IF(CX$23*$CH64&lt;=1,$CH$39,IF(CX$23*$CI64&lt;=1,$CI$39,""))))</f>
        <v>1 1/4"</v>
      </c>
      <c r="CY64" s="49" t="str">
        <f aca="false">IF(CO$12*$CF64&lt;=1,$CF$39,IF(CO$12*$CG64&lt;=1,$CG$39,IF(CO$12*$CH64&lt;=1,$CH$39,IF(CO$12*$CI64&lt;=1,$CI$39,""))))</f>
        <v>1 1/4"</v>
      </c>
      <c r="CZ64" s="49" t="str">
        <f aca="false">IF(CP$12*$CF64&lt;=1,$CF$39,IF(CP$12*$CG64&lt;=1,$CG$39,IF(CP$12*$CH64&lt;=1,$CH$39,IF(CP$12*$CI64&lt;=1,$CI$39,""))))</f>
        <v>1 1/4"</v>
      </c>
      <c r="DA64" s="49" t="str">
        <f aca="false">IF(CQ$12*$CF64&lt;=1,$CF$39,IF(CQ$12*$CG64&lt;=1,$CG$39,IF(CQ$12*$CH64&lt;=1,$CH$39,IF(CQ$12*$CI64&lt;=1,$CI$39,""))))</f>
        <v>1 1/4"</v>
      </c>
      <c r="DB64" s="49" t="str">
        <f aca="false">IF(CO$35*$CF64&lt;=2,$CF$39,IF(CO$35*$CG64&lt;=2,$CG$39,IF(CO$35*$CH64&lt;=2,$CH$39,IF(CO$35*$CI64&lt;=2,$CI$39,""))))</f>
        <v>1 1/4"</v>
      </c>
      <c r="DC64" s="49" t="str">
        <f aca="false">IF(CP$35*$CF64&lt;=2,$CF$39,IF(CP$35*$CG64&lt;=2,$CG$39,IF(CP$35*$CH64&lt;=2,$CH$39,IF(CP$35*$CI64&lt;=2,$CI$39,""))))</f>
        <v>1 1/4"</v>
      </c>
      <c r="DD64" s="3"/>
    </row>
    <row r="65" customFormat="false" ht="15" hidden="false" customHeight="false" outlineLevel="0" collapsed="false">
      <c r="A65" s="258" t="n">
        <v>8</v>
      </c>
      <c r="B65" s="278" t="s">
        <v>430</v>
      </c>
      <c r="C65" s="281"/>
      <c r="D65" s="281"/>
      <c r="E65" s="274" t="n">
        <v>1</v>
      </c>
      <c r="F65" s="274"/>
      <c r="G65" s="274" t="n">
        <v>50</v>
      </c>
      <c r="H65" s="45" t="n">
        <v>0</v>
      </c>
      <c r="I65" s="276" t="n">
        <f aca="false">H65*(C65+D65+E65+F65)*G65/100</f>
        <v>0</v>
      </c>
      <c r="J65" s="227"/>
      <c r="K65" s="227"/>
      <c r="L65" s="227"/>
      <c r="M65" s="227"/>
      <c r="N65" s="227"/>
      <c r="X65" s="3"/>
      <c r="Y65" s="3"/>
      <c r="Z65" s="18" t="s">
        <v>431</v>
      </c>
      <c r="AA65" s="77" t="n">
        <f aca="false">AA61-AA63</f>
        <v>0</v>
      </c>
      <c r="AB65" s="13" t="n">
        <v>-18</v>
      </c>
      <c r="AC65" s="13" t="n">
        <v>0</v>
      </c>
      <c r="AD65" s="13" t="n">
        <v>0.867</v>
      </c>
      <c r="AE65" s="3"/>
      <c r="AF65" s="3"/>
      <c r="AG65" s="13" t="n">
        <v>27</v>
      </c>
      <c r="AH65" s="13" t="n">
        <v>80</v>
      </c>
      <c r="AI65" s="13" t="n">
        <v>0</v>
      </c>
      <c r="AJ65" s="13" t="n">
        <v>16</v>
      </c>
      <c r="AK65" s="13" t="n">
        <v>30</v>
      </c>
      <c r="AL65" s="13" t="n">
        <v>46</v>
      </c>
      <c r="AM65" s="13" t="n">
        <v>62</v>
      </c>
      <c r="AN65" s="13" t="n">
        <v>78</v>
      </c>
      <c r="AO65" s="13" t="n">
        <v>92</v>
      </c>
      <c r="AP65" s="13" t="n">
        <v>108</v>
      </c>
      <c r="AQ65" s="13" t="n">
        <v>125</v>
      </c>
      <c r="AR65" s="13" t="n">
        <v>140</v>
      </c>
      <c r="CB65" s="3" t="n">
        <v>160</v>
      </c>
      <c r="CC65" s="78"/>
      <c r="CD65" s="78"/>
      <c r="CE65" s="78"/>
      <c r="CF65" s="78" t="n">
        <f aca="false">(CF31*1.4)/100</f>
        <v>0.039858</v>
      </c>
      <c r="CG65" s="78" t="n">
        <f aca="false">(CG31*1.4)/100</f>
        <v>0.01753752</v>
      </c>
      <c r="CH65" s="78" t="n">
        <f aca="false">(CH31*1.4)/100</f>
        <v>0.00466032</v>
      </c>
      <c r="CI65" s="78" t="n">
        <f aca="false">(CI31*1.4)/100</f>
        <v>0.00181628826446281</v>
      </c>
      <c r="CJ65" s="78"/>
      <c r="CK65" s="3"/>
      <c r="CL65" s="3"/>
      <c r="CM65" s="3"/>
      <c r="CN65" s="3"/>
      <c r="CO65" s="3" t="str">
        <f aca="false">IF(CO$23*$CF65&lt;=1,$CF$39,IF(CO$23*$CG65&lt;=1,$CG$39,IF(CO$23*$CH65&lt;=1,$CH$39,IF(CO$23*$CI65&lt;=1,$CI$39,""))))</f>
        <v>1 1/4"</v>
      </c>
      <c r="CP65" s="3" t="str">
        <f aca="false">IF(CP$23*$CF65&lt;=1,$CF$39,IF(CP$23*$CG65&lt;=1,$CG$39,IF(CP$23*$CH65&lt;=1,$CH$39,IF(CP$23*$CI65&lt;=1,$CI$39,""))))</f>
        <v>1 1/4"</v>
      </c>
      <c r="CQ65" s="3" t="str">
        <f aca="false">IF(CQ$23*$CF65&lt;=1,$CF$39,IF(CQ$23*$CG65&lt;=1,$CG$39,IF(CQ$23*$CH65&lt;=1,$CH$39,IF(CQ$23*$CI65&lt;=1,$CI$39,""))))</f>
        <v>1 1/4"</v>
      </c>
      <c r="CR65" s="3" t="str">
        <f aca="false">IF(CR$23*$CF65&lt;=1,$CF$39,IF(CR$23*$CG65&lt;=1,$CG$39,IF(CR$23*$CH65&lt;=1,$CH$39,IF(CR$23*$CI65&lt;=1,$CI$39,""))))</f>
        <v>1 1/4"</v>
      </c>
      <c r="CS65" s="3" t="str">
        <f aca="false">IF(CS$23*$CF65&lt;=1,$CF$39,IF(CS$23*$CG65&lt;=1,$CG$39,IF(CS$23*$CH65&lt;=1,$CH$39,IF(CS$23*$CI65&lt;=1,$CI$39,""))))</f>
        <v>1 1/4"</v>
      </c>
      <c r="CT65" s="3" t="str">
        <f aca="false">IF(CT$23*$CF65&lt;=1,$CF$39,IF(CT$23*$CG65&lt;=1,$CG$39,IF(CT$23*$CH65&lt;=1,$CH$39,IF(CT$23*$CI65&lt;=1,$CI$39,""))))</f>
        <v>1 1/4"</v>
      </c>
      <c r="CU65" s="3" t="str">
        <f aca="false">IF(CU$23*$CF65&lt;=1,$CF$39,IF(CU$23*$CG65&lt;=1,$CG$39,IF(CU$23*$CH65&lt;=1,$CH$39,IF(CU$23*$CI65&lt;=1,$CI$39,""))))</f>
        <v>1 1/4"</v>
      </c>
      <c r="CV65" s="3" t="str">
        <f aca="false">IF(CV$23*$CF65&lt;=1,$CF$39,IF(CV$23*$CG65&lt;=1,$CG$39,IF(CV$23*$CH65&lt;=1,$CH$39,IF(CV$23*$CI65&lt;=1,$CI$39,""))))</f>
        <v>1 1/4"</v>
      </c>
      <c r="CW65" s="3" t="str">
        <f aca="false">IF(CW$23*$CF65&lt;=1,$CF$39,IF(CW$23*$CG65&lt;=1,$CG$39,IF(CW$23*$CH65&lt;=1,$CH$39,IF(CW$23*$CI65&lt;=1,$CI$39,""))))</f>
        <v>1 1/4"</v>
      </c>
      <c r="CX65" s="3" t="str">
        <f aca="false">IF(CX$23*$CF65&lt;=1,$CF$39,IF(CX$23*$CG65&lt;=1,$CG$39,IF(CX$23*$CH65&lt;=1,$CH$39,IF(CX$23*$CI65&lt;=1,$CI$39,""))))</f>
        <v>1 1/4"</v>
      </c>
      <c r="CY65" s="49" t="str">
        <f aca="false">IF(CO$12*$CF65&lt;=1,$CF$39,IF(CO$12*$CG65&lt;=1,$CG$39,IF(CO$12*$CH65&lt;=1,$CH$39,IF(CO$12*$CI65&lt;=1,$CI$39,""))))</f>
        <v>1 1/4"</v>
      </c>
      <c r="CZ65" s="49" t="str">
        <f aca="false">IF(CP$12*$CF65&lt;=1,$CF$39,IF(CP$12*$CG65&lt;=1,$CG$39,IF(CP$12*$CH65&lt;=1,$CH$39,IF(CP$12*$CI65&lt;=1,$CI$39,""))))</f>
        <v>1 1/4"</v>
      </c>
      <c r="DA65" s="49" t="str">
        <f aca="false">IF(CQ$12*$CF65&lt;=1,$CF$39,IF(CQ$12*$CG65&lt;=1,$CG$39,IF(CQ$12*$CH65&lt;=1,$CH$39,IF(CQ$12*$CI65&lt;=1,$CI$39,""))))</f>
        <v>1 1/4"</v>
      </c>
      <c r="DB65" s="49" t="str">
        <f aca="false">IF(CO$35*$CF65&lt;=2,$CF$39,IF(CO$35*$CG65&lt;=2,$CG$39,IF(CO$35*$CH65&lt;=2,$CH$39,IF(CO$35*$CI65&lt;=2,$CI$39,""))))</f>
        <v>1 1/4"</v>
      </c>
      <c r="DC65" s="49" t="str">
        <f aca="false">IF(CP$35*$CF65&lt;=2,$CF$39,IF(CP$35*$CG65&lt;=2,$CG$39,IF(CP$35*$CH65&lt;=2,$CH$39,IF(CP$35*$CI65&lt;=2,$CI$39,""))))</f>
        <v>1 1/4"</v>
      </c>
      <c r="DD65" s="3"/>
    </row>
    <row r="66" customFormat="false" ht="15" hidden="false" customHeight="false" outlineLevel="0" collapsed="false">
      <c r="A66" s="258" t="n">
        <v>9</v>
      </c>
      <c r="B66" s="278" t="s">
        <v>432</v>
      </c>
      <c r="C66" s="281"/>
      <c r="D66" s="281"/>
      <c r="E66" s="274" t="n">
        <v>1</v>
      </c>
      <c r="F66" s="274"/>
      <c r="G66" s="274" t="n">
        <v>10</v>
      </c>
      <c r="H66" s="48" t="n">
        <v>0</v>
      </c>
      <c r="I66" s="276" t="n">
        <f aca="false">H66*(C66+D66+E66+F66)*G66/100</f>
        <v>0</v>
      </c>
      <c r="J66" s="227"/>
      <c r="K66" s="227"/>
      <c r="L66" s="227"/>
      <c r="M66" s="227"/>
      <c r="N66" s="227"/>
      <c r="X66" s="3"/>
      <c r="Y66" s="3"/>
      <c r="Z66" s="3"/>
      <c r="AA66" s="3"/>
      <c r="AB66" s="13" t="n">
        <v>-9</v>
      </c>
      <c r="AC66" s="13" t="n">
        <v>10</v>
      </c>
      <c r="AD66" s="13" t="n">
        <v>0.886</v>
      </c>
      <c r="AE66" s="3"/>
      <c r="AF66" s="3"/>
      <c r="AG66" s="13" t="n">
        <v>32</v>
      </c>
      <c r="AH66" s="13" t="n">
        <v>90</v>
      </c>
      <c r="AI66" s="13" t="n">
        <v>0</v>
      </c>
      <c r="AJ66" s="13" t="n">
        <v>21</v>
      </c>
      <c r="AK66" s="13" t="n">
        <v>42</v>
      </c>
      <c r="AL66" s="13" t="n">
        <v>65</v>
      </c>
      <c r="AM66" s="13" t="n">
        <v>85</v>
      </c>
      <c r="AN66" s="13" t="n">
        <v>108</v>
      </c>
      <c r="AO66" s="13" t="n">
        <v>128</v>
      </c>
      <c r="AP66" s="13" t="n">
        <v>158</v>
      </c>
      <c r="AQ66" s="13" t="n">
        <v>173</v>
      </c>
      <c r="AR66" s="13" t="n">
        <v>195</v>
      </c>
      <c r="CB66" s="3" t="n">
        <v>170</v>
      </c>
      <c r="CC66" s="78"/>
      <c r="CD66" s="3"/>
      <c r="CE66" s="78"/>
      <c r="CF66" s="78" t="n">
        <f aca="false">(CF32*1.4)/100</f>
        <v>0.04500888</v>
      </c>
      <c r="CG66" s="78" t="n">
        <f aca="false">(CG32*1.4)/100</f>
        <v>0.01986768</v>
      </c>
      <c r="CH66" s="78" t="n">
        <f aca="false">(CH32*1.4)/100</f>
        <v>0.00410844</v>
      </c>
      <c r="CI66" s="78" t="n">
        <f aca="false">(CI32*1.4)/100</f>
        <v>0.00205041917355372</v>
      </c>
      <c r="CJ66" s="78"/>
      <c r="CK66" s="3"/>
      <c r="CL66" s="3"/>
      <c r="CM66" s="3"/>
      <c r="CN66" s="3"/>
      <c r="CO66" s="3" t="str">
        <f aca="false">IF(CO$23*$CF66&lt;=1,$CF$39,IF(CO$23*$CG66&lt;=1,$CG$39,IF(CO$23*$CH66&lt;=1,$CH$39,IF(CO$23*$CI66&lt;=1,$CI$39,""))))</f>
        <v>1 1/4"</v>
      </c>
      <c r="CP66" s="3" t="str">
        <f aca="false">IF(CP$23*$CF66&lt;=1,$CF$39,IF(CP$23*$CG66&lt;=1,$CG$39,IF(CP$23*$CH66&lt;=1,$CH$39,IF(CP$23*$CI66&lt;=1,$CI$39,""))))</f>
        <v>1 1/4"</v>
      </c>
      <c r="CQ66" s="3" t="str">
        <f aca="false">IF(CQ$23*$CF66&lt;=1,$CF$39,IF(CQ$23*$CG66&lt;=1,$CG$39,IF(CQ$23*$CH66&lt;=1,$CH$39,IF(CQ$23*$CI66&lt;=1,$CI$39,""))))</f>
        <v>1 1/4"</v>
      </c>
      <c r="CR66" s="3" t="str">
        <f aca="false">IF(CR$23*$CF66&lt;=1,$CF$39,IF(CR$23*$CG66&lt;=1,$CG$39,IF(CR$23*$CH66&lt;=1,$CH$39,IF(CR$23*$CI66&lt;=1,$CI$39,""))))</f>
        <v>1 1/4"</v>
      </c>
      <c r="CS66" s="3" t="str">
        <f aca="false">IF(CS$23*$CF66&lt;=1,$CF$39,IF(CS$23*$CG66&lt;=1,$CG$39,IF(CS$23*$CH66&lt;=1,$CH$39,IF(CS$23*$CI66&lt;=1,$CI$39,""))))</f>
        <v>1 1/4"</v>
      </c>
      <c r="CT66" s="3" t="str">
        <f aca="false">IF(CT$23*$CF66&lt;=1,$CF$39,IF(CT$23*$CG66&lt;=1,$CG$39,IF(CT$23*$CH66&lt;=1,$CH$39,IF(CT$23*$CI66&lt;=1,$CI$39,""))))</f>
        <v>1 1/4"</v>
      </c>
      <c r="CU66" s="3" t="str">
        <f aca="false">IF(CU$23*$CF66&lt;=1,$CF$39,IF(CU$23*$CG66&lt;=1,$CG$39,IF(CU$23*$CH66&lt;=1,$CH$39,IF(CU$23*$CI66&lt;=1,$CI$39,""))))</f>
        <v>1 1/4"</v>
      </c>
      <c r="CV66" s="3" t="str">
        <f aca="false">IF(CV$23*$CF66&lt;=1,$CF$39,IF(CV$23*$CG66&lt;=1,$CG$39,IF(CV$23*$CH66&lt;=1,$CH$39,IF(CV$23*$CI66&lt;=1,$CI$39,""))))</f>
        <v>1 1/4"</v>
      </c>
      <c r="CW66" s="3" t="str">
        <f aca="false">IF(CW$23*$CF66&lt;=1,$CF$39,IF(CW$23*$CG66&lt;=1,$CG$39,IF(CW$23*$CH66&lt;=1,$CH$39,IF(CW$23*$CI66&lt;=1,$CI$39,""))))</f>
        <v>1 1/4"</v>
      </c>
      <c r="CX66" s="3" t="str">
        <f aca="false">IF(CX$23*$CF66&lt;=1,$CF$39,IF(CX$23*$CG66&lt;=1,$CG$39,IF(CX$23*$CH66&lt;=1,$CH$39,IF(CX$23*$CI66&lt;=1,$CI$39,""))))</f>
        <v>1 1/4"</v>
      </c>
      <c r="CY66" s="49" t="str">
        <f aca="false">IF(CO$12*$CF66&lt;=1,$CF$39,IF(CO$12*$CG66&lt;=1,$CG$39,IF(CO$12*$CH66&lt;=1,$CH$39,IF(CO$12*$CI66&lt;=1,$CI$39,""))))</f>
        <v>1 1/4"</v>
      </c>
      <c r="CZ66" s="49" t="str">
        <f aca="false">IF(CP$12*$CF66&lt;=1,$CF$39,IF(CP$12*$CG66&lt;=1,$CG$39,IF(CP$12*$CH66&lt;=1,$CH$39,IF(CP$12*$CI66&lt;=1,$CI$39,""))))</f>
        <v>1 1/4"</v>
      </c>
      <c r="DA66" s="49" t="str">
        <f aca="false">IF(CQ$12*$CF66&lt;=1,$CF$39,IF(CQ$12*$CG66&lt;=1,$CG$39,IF(CQ$12*$CH66&lt;=1,$CH$39,IF(CQ$12*$CI66&lt;=1,$CI$39,""))))</f>
        <v>1 1/4"</v>
      </c>
      <c r="DB66" s="49" t="str">
        <f aca="false">IF(CO$35*$CF66&lt;=2,$CF$39,IF(CO$35*$CG66&lt;=2,$CG$39,IF(CO$35*$CH66&lt;=2,$CH$39,IF(CO$35*$CI66&lt;=2,$CI$39,""))))</f>
        <v>1 1/4"</v>
      </c>
      <c r="DC66" s="49" t="str">
        <f aca="false">IF(CP$35*$CF66&lt;=2,$CF$39,IF(CP$35*$CG66&lt;=2,$CG$39,IF(CP$35*$CH66&lt;=2,$CH$39,IF(CP$35*$CI66&lt;=2,$CI$39,""))))</f>
        <v>1 1/4"</v>
      </c>
      <c r="DD66" s="3"/>
    </row>
    <row r="67" customFormat="false" ht="14.25" hidden="false" customHeight="false" outlineLevel="0" collapsed="false">
      <c r="A67" s="258"/>
      <c r="B67" s="281"/>
      <c r="C67" s="271"/>
      <c r="D67" s="271"/>
      <c r="E67" s="271"/>
      <c r="F67" s="271"/>
      <c r="G67" s="271"/>
      <c r="H67" s="271"/>
      <c r="I67" s="282"/>
      <c r="J67" s="227"/>
      <c r="K67" s="227"/>
      <c r="L67" s="227"/>
      <c r="M67" s="227"/>
      <c r="N67" s="227"/>
      <c r="X67" s="3"/>
      <c r="Y67" s="3"/>
      <c r="Z67" s="3"/>
      <c r="AA67" s="3"/>
      <c r="AB67" s="13" t="n">
        <v>-5</v>
      </c>
      <c r="AC67" s="13" t="n">
        <v>20</v>
      </c>
      <c r="AD67" s="13" t="n">
        <v>0.905</v>
      </c>
      <c r="AE67" s="3"/>
      <c r="AF67" s="3"/>
      <c r="AG67" s="13" t="n">
        <v>38</v>
      </c>
      <c r="AH67" s="13" t="n">
        <v>100</v>
      </c>
      <c r="AI67" s="13" t="n">
        <v>0</v>
      </c>
      <c r="AJ67" s="13" t="n">
        <v>29</v>
      </c>
      <c r="AK67" s="13" t="n">
        <v>58</v>
      </c>
      <c r="AL67" s="13" t="n">
        <v>87</v>
      </c>
      <c r="AM67" s="13" t="n">
        <v>116</v>
      </c>
      <c r="AN67" s="13" t="n">
        <v>147</v>
      </c>
      <c r="AO67" s="13" t="n">
        <v>176</v>
      </c>
      <c r="AP67" s="13" t="n">
        <v>208</v>
      </c>
      <c r="AQ67" s="3"/>
      <c r="AR67" s="3"/>
      <c r="CB67" s="3" t="n">
        <v>180</v>
      </c>
      <c r="CC67" s="78"/>
      <c r="CD67" s="78"/>
      <c r="CE67" s="78"/>
      <c r="CF67" s="78" t="n">
        <f aca="false">(CF33*1.4)/100</f>
        <v>0.05015976</v>
      </c>
      <c r="CG67" s="78" t="n">
        <f aca="false">(CG33*1.4)/100</f>
        <v>0.02219784</v>
      </c>
      <c r="CH67" s="78" t="n">
        <f aca="false">(CH33*1.4)/100</f>
        <v>0.00588672</v>
      </c>
      <c r="CI67" s="78" t="n">
        <f aca="false">(CI33*1.4)/100</f>
        <v>0.00229873983471074</v>
      </c>
      <c r="CJ67" s="78"/>
      <c r="CK67" s="3"/>
      <c r="CL67" s="3"/>
      <c r="CM67" s="3"/>
      <c r="CN67" s="3"/>
      <c r="CO67" s="3" t="str">
        <f aca="false">IF(CO$23*$CF67&lt;=1,$CF$39,IF(CO$23*$CG67&lt;=1,$CG$39,IF(CO$23*$CH67&lt;=1,$CH$39,IF(CO$23*$CI67&lt;=1,$CI$39,""))))</f>
        <v>1 1/4"</v>
      </c>
      <c r="CP67" s="3" t="str">
        <f aca="false">IF(CP$23*$CF67&lt;=1,$CF$39,IF(CP$23*$CG67&lt;=1,$CG$39,IF(CP$23*$CH67&lt;=1,$CH$39,IF(CP$23*$CI67&lt;=1,$CI$39,""))))</f>
        <v>1 1/4"</v>
      </c>
      <c r="CQ67" s="3" t="str">
        <f aca="false">IF(CQ$23*$CF67&lt;=1,$CF$39,IF(CQ$23*$CG67&lt;=1,$CG$39,IF(CQ$23*$CH67&lt;=1,$CH$39,IF(CQ$23*$CI67&lt;=1,$CI$39,""))))</f>
        <v>1 1/4"</v>
      </c>
      <c r="CR67" s="3" t="str">
        <f aca="false">IF(CR$23*$CF67&lt;=1,$CF$39,IF(CR$23*$CG67&lt;=1,$CG$39,IF(CR$23*$CH67&lt;=1,$CH$39,IF(CR$23*$CI67&lt;=1,$CI$39,""))))</f>
        <v>1 1/4"</v>
      </c>
      <c r="CS67" s="3" t="str">
        <f aca="false">IF(CS$23*$CF67&lt;=1,$CF$39,IF(CS$23*$CG67&lt;=1,$CG$39,IF(CS$23*$CH67&lt;=1,$CH$39,IF(CS$23*$CI67&lt;=1,$CI$39,""))))</f>
        <v>1 1/4"</v>
      </c>
      <c r="CT67" s="3" t="str">
        <f aca="false">IF(CT$23*$CF67&lt;=1,$CF$39,IF(CT$23*$CG67&lt;=1,$CG$39,IF(CT$23*$CH67&lt;=1,$CH$39,IF(CT$23*$CI67&lt;=1,$CI$39,""))))</f>
        <v>1 1/4"</v>
      </c>
      <c r="CU67" s="3" t="str">
        <f aca="false">IF(CU$23*$CF67&lt;=1,$CF$39,IF(CU$23*$CG67&lt;=1,$CG$39,IF(CU$23*$CH67&lt;=1,$CH$39,IF(CU$23*$CI67&lt;=1,$CI$39,""))))</f>
        <v>1 1/4"</v>
      </c>
      <c r="CV67" s="3" t="str">
        <f aca="false">IF(CV$23*$CF67&lt;=1,$CF$39,IF(CV$23*$CG67&lt;=1,$CG$39,IF(CV$23*$CH67&lt;=1,$CH$39,IF(CV$23*$CI67&lt;=1,$CI$39,""))))</f>
        <v>1 1/4"</v>
      </c>
      <c r="CW67" s="3" t="str">
        <f aca="false">IF(CW$23*$CF67&lt;=1,$CF$39,IF(CW$23*$CG67&lt;=1,$CG$39,IF(CW$23*$CH67&lt;=1,$CH$39,IF(CW$23*$CI67&lt;=1,$CI$39,""))))</f>
        <v>1 1/4"</v>
      </c>
      <c r="CX67" s="3" t="str">
        <f aca="false">IF(CX$23*$CF67&lt;=1,$CF$39,IF(CX$23*$CG67&lt;=1,$CG$39,IF(CX$23*$CH67&lt;=1,$CH$39,IF(CX$23*$CI67&lt;=1,$CI$39,""))))</f>
        <v>1 1/4"</v>
      </c>
      <c r="CY67" s="49" t="str">
        <f aca="false">IF(CO$12*$CF67&lt;=1,$CF$39,IF(CO$12*$CG67&lt;=1,$CG$39,IF(CO$12*$CH67&lt;=1,$CH$39,IF(CO$12*$CI67&lt;=1,$CI$39,""))))</f>
        <v>1 1/4"</v>
      </c>
      <c r="CZ67" s="49" t="str">
        <f aca="false">IF(CP$12*$CF67&lt;=1,$CF$39,IF(CP$12*$CG67&lt;=1,$CG$39,IF(CP$12*$CH67&lt;=1,$CH$39,IF(CP$12*$CI67&lt;=1,$CI$39,""))))</f>
        <v>1 1/4"</v>
      </c>
      <c r="DA67" s="49" t="str">
        <f aca="false">IF(CQ$12*$CF67&lt;=1,$CF$39,IF(CQ$12*$CG67&lt;=1,$CG$39,IF(CQ$12*$CH67&lt;=1,$CH$39,IF(CQ$12*$CI67&lt;=1,$CI$39,""))))</f>
        <v>1 1/4"</v>
      </c>
      <c r="DB67" s="49" t="str">
        <f aca="false">IF(CO$35*$CF67&lt;=2,$CF$39,IF(CO$35*$CG67&lt;=2,$CG$39,IF(CO$35*$CH67&lt;=2,$CH$39,IF(CO$35*$CI67&lt;=2,$CI$39,""))))</f>
        <v>1 1/4"</v>
      </c>
      <c r="DC67" s="49" t="str">
        <f aca="false">IF(CP$35*$CF67&lt;=2,$CF$39,IF(CP$35*$CG67&lt;=2,$CG$39,IF(CP$35*$CH67&lt;=2,$CH$39,IF(CP$35*$CI67&lt;=2,$CI$39,""))))</f>
        <v>1 1/4"</v>
      </c>
      <c r="DD67" s="3"/>
    </row>
    <row r="68" customFormat="false" ht="15" hidden="false" customHeight="false" outlineLevel="0" collapsed="false">
      <c r="A68" s="283" t="s">
        <v>249</v>
      </c>
      <c r="B68" s="283"/>
      <c r="C68" s="284"/>
      <c r="D68" s="285"/>
      <c r="E68" s="284"/>
      <c r="F68" s="285"/>
      <c r="G68" s="284"/>
      <c r="H68" s="285"/>
      <c r="I68" s="286" t="n">
        <v>0</v>
      </c>
      <c r="J68" s="227"/>
      <c r="K68" s="227"/>
      <c r="L68" s="227"/>
      <c r="M68" s="227"/>
      <c r="N68" s="227"/>
      <c r="X68" s="3"/>
      <c r="Y68" s="3"/>
      <c r="Z68" s="3"/>
      <c r="AA68" s="3"/>
      <c r="AB68" s="13" t="n">
        <v>-1</v>
      </c>
      <c r="AC68" s="13" t="n">
        <v>30</v>
      </c>
      <c r="AD68" s="13" t="n">
        <v>0.925</v>
      </c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CB68" s="3" t="n">
        <v>190</v>
      </c>
      <c r="CC68" s="78"/>
      <c r="CD68" s="78"/>
      <c r="CE68" s="78"/>
      <c r="CF68" s="78" t="n">
        <f aca="false">(CF34*1.4)/100</f>
        <v>0.056073346</v>
      </c>
      <c r="CG68" s="78" t="n">
        <f aca="false">(CG34*1.4)/100</f>
        <v>0.02477328</v>
      </c>
      <c r="CH68" s="78" t="n">
        <f aca="false">(CH34*1.4)/100</f>
        <v>0.00527352</v>
      </c>
      <c r="CI68" s="78" t="n">
        <f aca="false">(CI34*1.4)/100</f>
        <v>0.00256125024793388</v>
      </c>
      <c r="CJ68" s="78"/>
      <c r="CK68" s="3"/>
      <c r="CL68" s="3"/>
      <c r="CM68" s="3"/>
      <c r="CN68" s="3"/>
      <c r="CO68" s="3" t="str">
        <f aca="false">IF(CO$23*$CF68&lt;=1,$CF$39,IF(CO$23*$CG68&lt;=1,$CG$39,IF(CO$23*$CH68&lt;=1,$CH$39,IF(CO$23*$CI68&lt;=1,$CI$39,""))))</f>
        <v>1 1/4"</v>
      </c>
      <c r="CP68" s="3" t="str">
        <f aca="false">IF(CP$23*$CF68&lt;=1,$CF$39,IF(CP$23*$CG68&lt;=1,$CG$39,IF(CP$23*$CH68&lt;=1,$CH$39,IF(CP$23*$CI68&lt;=1,$CI$39,""))))</f>
        <v>1 1/4"</v>
      </c>
      <c r="CQ68" s="3" t="str">
        <f aca="false">IF(CQ$23*$CF68&lt;=1,$CF$39,IF(CQ$23*$CG68&lt;=1,$CG$39,IF(CQ$23*$CH68&lt;=1,$CH$39,IF(CQ$23*$CI68&lt;=1,$CI$39,""))))</f>
        <v>1 1/4"</v>
      </c>
      <c r="CR68" s="3" t="str">
        <f aca="false">IF(CR$23*$CF68&lt;=1,$CF$39,IF(CR$23*$CG68&lt;=1,$CG$39,IF(CR$23*$CH68&lt;=1,$CH$39,IF(CR$23*$CI68&lt;=1,$CI$39,""))))</f>
        <v>1 1/4"</v>
      </c>
      <c r="CS68" s="3" t="str">
        <f aca="false">IF(CS$23*$CF68&lt;=1,$CF$39,IF(CS$23*$CG68&lt;=1,$CG$39,IF(CS$23*$CH68&lt;=1,$CH$39,IF(CS$23*$CI68&lt;=1,$CI$39,""))))</f>
        <v>1 1/4"</v>
      </c>
      <c r="CT68" s="3" t="str">
        <f aca="false">IF(CT$23*$CF68&lt;=1,$CF$39,IF(CT$23*$CG68&lt;=1,$CG$39,IF(CT$23*$CH68&lt;=1,$CH$39,IF(CT$23*$CI68&lt;=1,$CI$39,""))))</f>
        <v>1 1/4"</v>
      </c>
      <c r="CU68" s="3" t="str">
        <f aca="false">IF(CU$23*$CF68&lt;=1,$CF$39,IF(CU$23*$CG68&lt;=1,$CG$39,IF(CU$23*$CH68&lt;=1,$CH$39,IF(CU$23*$CI68&lt;=1,$CI$39,""))))</f>
        <v>1 1/4"</v>
      </c>
      <c r="CV68" s="3" t="str">
        <f aca="false">IF(CV$23*$CF68&lt;=1,$CF$39,IF(CV$23*$CG68&lt;=1,$CG$39,IF(CV$23*$CH68&lt;=1,$CH$39,IF(CV$23*$CI68&lt;=1,$CI$39,""))))</f>
        <v>1 1/4"</v>
      </c>
      <c r="CW68" s="3" t="str">
        <f aca="false">IF(CW$23*$CF68&lt;=1,$CF$39,IF(CW$23*$CG68&lt;=1,$CG$39,IF(CW$23*$CH68&lt;=1,$CH$39,IF(CW$23*$CI68&lt;=1,$CI$39,""))))</f>
        <v>1 1/4"</v>
      </c>
      <c r="CX68" s="3" t="str">
        <f aca="false">IF(CX$23*$CF68&lt;=1,$CF$39,IF(CX$23*$CG68&lt;=1,$CG$39,IF(CX$23*$CH68&lt;=1,$CH$39,IF(CX$23*$CI68&lt;=1,$CI$39,""))))</f>
        <v>1 1/4"</v>
      </c>
      <c r="CY68" s="49" t="str">
        <f aca="false">IF(CO$12*$CF68&lt;=1,$CF$39,IF(CO$12*$CG68&lt;=1,$CG$39,IF(CO$12*$CH68&lt;=1,$CH$39,IF(CO$12*$CI68&lt;=1,$CI$39,""))))</f>
        <v>1 1/4"</v>
      </c>
      <c r="CZ68" s="49" t="str">
        <f aca="false">IF(CP$12*$CF68&lt;=1,$CF$39,IF(CP$12*$CG68&lt;=1,$CG$39,IF(CP$12*$CH68&lt;=1,$CH$39,IF(CP$12*$CI68&lt;=1,$CI$39,""))))</f>
        <v>1 1/4"</v>
      </c>
      <c r="DA68" s="49" t="str">
        <f aca="false">IF(CQ$12*$CF68&lt;=1,$CF$39,IF(CQ$12*$CG68&lt;=1,$CG$39,IF(CQ$12*$CH68&lt;=1,$CH$39,IF(CQ$12*$CI68&lt;=1,$CI$39,""))))</f>
        <v>1 1/4"</v>
      </c>
      <c r="DB68" s="49" t="str">
        <f aca="false">IF(CO$35*$CF68&lt;=2,$CF$39,IF(CO$35*$CG68&lt;=2,$CG$39,IF(CO$35*$CH68&lt;=2,$CH$39,IF(CO$35*$CI68&lt;=2,$CI$39,""))))</f>
        <v>1 1/4"</v>
      </c>
      <c r="DC68" s="49" t="str">
        <f aca="false">IF(CP$35*$CF68&lt;=2,$CF$39,IF(CP$35*$CG68&lt;=2,$CG$39,IF(CP$35*$CH68&lt;=2,$CH$39,IF(CP$35*$CI68&lt;=2,$CI$39,""))))</f>
        <v>1 1/4"</v>
      </c>
      <c r="DD68" s="3"/>
    </row>
    <row r="69" customFormat="false" ht="12.75" hidden="false" customHeight="false" outlineLevel="0" collapsed="false">
      <c r="A69" s="287"/>
      <c r="B69" s="288"/>
      <c r="C69" s="289"/>
      <c r="D69" s="289"/>
      <c r="E69" s="289"/>
      <c r="F69" s="289"/>
      <c r="G69" s="289"/>
      <c r="H69" s="289"/>
      <c r="I69" s="290"/>
      <c r="J69" s="227"/>
      <c r="K69" s="227"/>
      <c r="L69" s="227"/>
      <c r="M69" s="227"/>
      <c r="N69" s="227"/>
      <c r="AA69" s="3"/>
      <c r="AB69" s="13" t="n">
        <v>4</v>
      </c>
      <c r="AC69" s="13" t="n">
        <v>40</v>
      </c>
      <c r="AD69" s="13" t="n">
        <v>0.943</v>
      </c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CB69" s="3" t="n">
        <v>200</v>
      </c>
      <c r="CC69" s="78"/>
      <c r="CD69" s="78"/>
      <c r="CE69" s="78"/>
      <c r="CF69" s="78" t="n">
        <f aca="false">(CF35*1.4)/100</f>
        <v>0.061986932</v>
      </c>
      <c r="CG69" s="78" t="n">
        <f aca="false">(CG35*1.4)/100</f>
        <v>0.02734872</v>
      </c>
      <c r="CH69" s="78" t="n">
        <f aca="false">(CH35*1.4)/100</f>
        <v>0.0073584</v>
      </c>
      <c r="CI69" s="78" t="n">
        <f aca="false">(CI35*1.4)/100</f>
        <v>0.00283795041322314</v>
      </c>
      <c r="CJ69" s="78"/>
      <c r="CK69" s="3"/>
      <c r="CL69" s="3"/>
      <c r="CM69" s="3"/>
      <c r="CN69" s="3"/>
      <c r="CO69" s="3" t="str">
        <f aca="false">IF(CO$23*$CF69&lt;=1,$CF$39,IF(CO$23*$CG69&lt;=1,$CG$39,IF(CO$23*$CH69&lt;=1,$CH$39,IF(CO$23*$CI69&lt;=1,$CI$39,""))))</f>
        <v>1 1/4"</v>
      </c>
      <c r="CP69" s="3" t="str">
        <f aca="false">IF(CP$23*$CF69&lt;=1,$CF$39,IF(CP$23*$CG69&lt;=1,$CG$39,IF(CP$23*$CH69&lt;=1,$CH$39,IF(CP$23*$CI69&lt;=1,$CI$39,""))))</f>
        <v>1 1/4"</v>
      </c>
      <c r="CQ69" s="3" t="str">
        <f aca="false">IF(CQ$23*$CF69&lt;=1,$CF$39,IF(CQ$23*$CG69&lt;=1,$CG$39,IF(CQ$23*$CH69&lt;=1,$CH$39,IF(CQ$23*$CI69&lt;=1,$CI$39,""))))</f>
        <v>1 1/4"</v>
      </c>
      <c r="CR69" s="3" t="str">
        <f aca="false">IF(CR$23*$CF69&lt;=1,$CF$39,IF(CR$23*$CG69&lt;=1,$CG$39,IF(CR$23*$CH69&lt;=1,$CH$39,IF(CR$23*$CI69&lt;=1,$CI$39,""))))</f>
        <v>1 1/4"</v>
      </c>
      <c r="CS69" s="3" t="str">
        <f aca="false">IF(CS$23*$CF69&lt;=1,$CF$39,IF(CS$23*$CG69&lt;=1,$CG$39,IF(CS$23*$CH69&lt;=1,$CH$39,IF(CS$23*$CI69&lt;=1,$CI$39,""))))</f>
        <v>1 1/4"</v>
      </c>
      <c r="CT69" s="3" t="str">
        <f aca="false">IF(CT$23*$CF69&lt;=1,$CF$39,IF(CT$23*$CG69&lt;=1,$CG$39,IF(CT$23*$CH69&lt;=1,$CH$39,IF(CT$23*$CI69&lt;=1,$CI$39,""))))</f>
        <v>1 1/4"</v>
      </c>
      <c r="CU69" s="3" t="str">
        <f aca="false">IF(CU$23*$CF69&lt;=1,$CF$39,IF(CU$23*$CG69&lt;=1,$CG$39,IF(CU$23*$CH69&lt;=1,$CH$39,IF(CU$23*$CI69&lt;=1,$CI$39,""))))</f>
        <v>1 1/4"</v>
      </c>
      <c r="CV69" s="3" t="str">
        <f aca="false">IF(CV$23*$CF69&lt;=1,$CF$39,IF(CV$23*$CG69&lt;=1,$CG$39,IF(CV$23*$CH69&lt;=1,$CH$39,IF(CV$23*$CI69&lt;=1,$CI$39,""))))</f>
        <v>1 1/4"</v>
      </c>
      <c r="CW69" s="3" t="str">
        <f aca="false">IF(CW$23*$CF69&lt;=1,$CF$39,IF(CW$23*$CG69&lt;=1,$CG$39,IF(CW$23*$CH69&lt;=1,$CH$39,IF(CW$23*$CI69&lt;=1,$CI$39,""))))</f>
        <v>1 1/4"</v>
      </c>
      <c r="CX69" s="3" t="str">
        <f aca="false">IF(CX$23*$CF69&lt;=1,$CF$39,IF(CX$23*$CG69&lt;=1,$CG$39,IF(CX$23*$CH69&lt;=1,$CH$39,IF(CX$23*$CI69&lt;=1,$CI$39,""))))</f>
        <v>1 1/4"</v>
      </c>
      <c r="CY69" s="49" t="str">
        <f aca="false">IF(CO$12*$CF69&lt;=1,$CF$39,IF(CO$12*$CG69&lt;=1,$CG$39,IF(CO$12*$CH69&lt;=1,$CH$39,IF(CO$12*$CI69&lt;=1,$CI$39,""))))</f>
        <v>1 1/4"</v>
      </c>
      <c r="CZ69" s="49" t="str">
        <f aca="false">IF(CP$12*$CF69&lt;=1,$CF$39,IF(CP$12*$CG69&lt;=1,$CG$39,IF(CP$12*$CH69&lt;=1,$CH$39,IF(CP$12*$CI69&lt;=1,$CI$39,""))))</f>
        <v>1 1/4"</v>
      </c>
      <c r="DA69" s="49" t="str">
        <f aca="false">IF(CQ$12*$CF69&lt;=1,$CF$39,IF(CQ$12*$CG69&lt;=1,$CG$39,IF(CQ$12*$CH69&lt;=1,$CH$39,IF(CQ$12*$CI69&lt;=1,$CI$39,""))))</f>
        <v>1 1/4"</v>
      </c>
      <c r="DB69" s="49" t="str">
        <f aca="false">IF(CO$35*$CF69&lt;=2,$CF$39,IF(CO$35*$CG69&lt;=2,$CG$39,IF(CO$35*$CH69&lt;=2,$CH$39,IF(CO$35*$CI69&lt;=2,$CI$39,""))))</f>
        <v>1 1/4"</v>
      </c>
      <c r="DC69" s="49" t="str">
        <f aca="false">IF(CP$35*$CF69&lt;=2,$CF$39,IF(CP$35*$CG69&lt;=2,$CG$39,IF(CP$35*$CH69&lt;=2,$CH$39,IF(CP$35*$CI69&lt;=2,$CI$39,""))))</f>
        <v>1 1/4"</v>
      </c>
      <c r="DD69" s="3"/>
    </row>
    <row r="70" customFormat="false" ht="15" hidden="false" customHeight="false" outlineLevel="0" collapsed="false">
      <c r="A70" s="97"/>
      <c r="B70" s="291"/>
      <c r="C70" s="292"/>
      <c r="D70" s="293"/>
      <c r="E70" s="293"/>
      <c r="F70" s="293"/>
      <c r="G70" s="293"/>
      <c r="H70" s="99" t="s">
        <v>433</v>
      </c>
      <c r="I70" s="100" t="n">
        <f aca="false">SUM(I16:I68)</f>
        <v>0</v>
      </c>
      <c r="J70" s="294"/>
      <c r="K70" s="294"/>
      <c r="L70" s="227"/>
      <c r="M70" s="227"/>
      <c r="N70" s="227"/>
      <c r="Z70" s="295"/>
      <c r="AA70" s="3"/>
      <c r="AB70" s="13" t="n">
        <v>10</v>
      </c>
      <c r="AC70" s="13" t="n">
        <v>50</v>
      </c>
      <c r="AD70" s="13" t="n">
        <v>0.962</v>
      </c>
      <c r="AE70" s="3"/>
      <c r="AF70" s="3"/>
      <c r="AG70" s="3" t="s">
        <v>434</v>
      </c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CB70" s="3" t="n">
        <v>220</v>
      </c>
      <c r="CC70" s="78"/>
      <c r="CD70" s="78"/>
      <c r="CE70" s="78"/>
      <c r="CF70" s="78"/>
      <c r="CG70" s="78"/>
      <c r="CH70" s="78"/>
      <c r="CI70" s="78"/>
      <c r="CJ70" s="78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49"/>
      <c r="CZ70" s="49"/>
      <c r="DA70" s="49"/>
      <c r="DB70" s="49"/>
      <c r="DC70" s="49"/>
      <c r="DD70" s="3"/>
    </row>
    <row r="71" customFormat="false" ht="15" hidden="false" customHeight="false" outlineLevel="0" collapsed="false">
      <c r="A71" s="97"/>
      <c r="B71" s="296" t="s">
        <v>435</v>
      </c>
      <c r="C71" s="291"/>
      <c r="D71" s="292"/>
      <c r="E71" s="297"/>
      <c r="F71" s="297"/>
      <c r="G71" s="297"/>
      <c r="H71" s="298"/>
      <c r="I71" s="299"/>
      <c r="J71" s="294"/>
      <c r="K71" s="294"/>
      <c r="L71" s="227"/>
      <c r="M71" s="227"/>
      <c r="N71" s="227"/>
      <c r="Z71" s="300"/>
      <c r="AA71" s="3"/>
      <c r="AB71" s="13" t="n">
        <v>18</v>
      </c>
      <c r="AC71" s="13" t="n">
        <v>60</v>
      </c>
      <c r="AD71" s="13" t="n">
        <v>0.981</v>
      </c>
      <c r="AE71" s="3"/>
      <c r="AF71" s="3"/>
      <c r="AG71" s="13" t="s">
        <v>436</v>
      </c>
      <c r="AH71" s="13" t="s">
        <v>437</v>
      </c>
      <c r="AI71" s="3"/>
      <c r="AJ71" s="3"/>
      <c r="AK71" s="3"/>
      <c r="AL71" s="3"/>
      <c r="AM71" s="3"/>
      <c r="AN71" s="3"/>
      <c r="AO71" s="3"/>
      <c r="AP71" s="3"/>
      <c r="AQ71" s="3"/>
      <c r="AR71" s="3"/>
      <c r="CB71" s="3" t="n">
        <v>530</v>
      </c>
      <c r="CC71" s="3"/>
      <c r="CD71" s="3"/>
      <c r="CE71" s="3"/>
      <c r="CF71" s="3"/>
      <c r="CG71" s="3"/>
      <c r="CH71" s="3"/>
      <c r="CI71" s="3"/>
      <c r="CJ71" s="3"/>
      <c r="CK71" s="3" t="n">
        <v>0.01</v>
      </c>
      <c r="CL71" s="3" t="n">
        <v>0.007</v>
      </c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49" t="str">
        <f aca="false">IF(CO35&lt;=320,"6""","8""")</f>
        <v>6"</v>
      </c>
      <c r="DC71" s="49" t="str">
        <f aca="false">IF(CP35&lt;=320,"6""","8""")</f>
        <v>6"</v>
      </c>
      <c r="DD71" s="3"/>
    </row>
    <row r="72" customFormat="false" ht="15" hidden="false" customHeight="false" outlineLevel="0" collapsed="false">
      <c r="A72" s="97"/>
      <c r="B72" s="301" t="s">
        <v>438</v>
      </c>
      <c r="C72" s="293"/>
      <c r="D72" s="293"/>
      <c r="E72" s="302"/>
      <c r="F72" s="302"/>
      <c r="G72" s="302"/>
      <c r="H72" s="302"/>
      <c r="I72" s="303"/>
      <c r="J72" s="294"/>
      <c r="K72" s="294"/>
      <c r="L72" s="227"/>
      <c r="M72" s="227"/>
      <c r="N72" s="227"/>
      <c r="Z72" s="304"/>
      <c r="AA72" s="3"/>
      <c r="AB72" s="13" t="n">
        <v>22</v>
      </c>
      <c r="AC72" s="13" t="n">
        <v>70</v>
      </c>
      <c r="AD72" s="13" t="n">
        <v>1</v>
      </c>
      <c r="AE72" s="3"/>
      <c r="AF72" s="49" t="n">
        <f aca="false">HLOOKUP(AI72,AI72:AI120,MATCH(AF62,AI72:AI120,-1))</f>
        <v>0</v>
      </c>
      <c r="AG72" s="13" t="n">
        <v>0</v>
      </c>
      <c r="AH72" s="13" t="n">
        <v>0</v>
      </c>
      <c r="AI72" s="13" t="n">
        <v>400</v>
      </c>
      <c r="AJ72" s="3"/>
      <c r="AK72" s="3"/>
      <c r="AL72" s="3"/>
      <c r="AM72" s="3"/>
      <c r="AN72" s="3"/>
      <c r="AO72" s="3"/>
      <c r="AP72" s="3"/>
      <c r="AQ72" s="3"/>
      <c r="AR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</row>
    <row r="73" customFormat="false" ht="15" hidden="false" customHeight="false" outlineLevel="0" collapsed="false">
      <c r="A73" s="97"/>
      <c r="B73" s="305" t="s">
        <v>439</v>
      </c>
      <c r="C73" s="293"/>
      <c r="D73" s="293"/>
      <c r="E73" s="302"/>
      <c r="F73" s="302"/>
      <c r="G73" s="302"/>
      <c r="H73" s="302"/>
      <c r="I73" s="303"/>
      <c r="J73" s="294"/>
      <c r="K73" s="294"/>
      <c r="L73" s="227"/>
      <c r="M73" s="227"/>
      <c r="N73" s="227"/>
      <c r="Z73" s="304"/>
      <c r="AA73" s="3"/>
      <c r="AB73" s="13" t="n">
        <v>27</v>
      </c>
      <c r="AC73" s="13" t="n">
        <v>80</v>
      </c>
      <c r="AD73" s="13" t="n">
        <v>1.019</v>
      </c>
      <c r="AE73" s="3"/>
      <c r="AF73" s="244" t="n">
        <f aca="false">VLOOKUP(AF72,AG72:AH120,2)/100</f>
        <v>0</v>
      </c>
      <c r="AG73" s="13" t="n">
        <v>0.008</v>
      </c>
      <c r="AH73" s="13" t="n">
        <v>0.0001</v>
      </c>
      <c r="AI73" s="13" t="n">
        <v>366</v>
      </c>
      <c r="AJ73" s="3"/>
      <c r="AK73" s="3"/>
      <c r="AL73" s="3"/>
      <c r="AM73" s="3"/>
      <c r="AN73" s="3"/>
      <c r="AO73" s="3"/>
      <c r="AP73" s="3"/>
      <c r="AQ73" s="3"/>
      <c r="AR73" s="3"/>
      <c r="CB73" s="3" t="n">
        <v>1</v>
      </c>
      <c r="CC73" s="3" t="n">
        <v>2</v>
      </c>
      <c r="CD73" s="3" t="n">
        <v>3</v>
      </c>
      <c r="CE73" s="3" t="n">
        <v>4</v>
      </c>
      <c r="CF73" s="3" t="n">
        <v>5</v>
      </c>
      <c r="CG73" s="3" t="n">
        <v>6</v>
      </c>
      <c r="CH73" s="3" t="n">
        <v>7</v>
      </c>
      <c r="CI73" s="3" t="n">
        <v>8</v>
      </c>
      <c r="CJ73" s="3" t="n">
        <v>9</v>
      </c>
      <c r="CK73" s="3" t="n">
        <v>10</v>
      </c>
      <c r="CL73" s="3" t="n">
        <v>11</v>
      </c>
      <c r="CM73" s="3" t="n">
        <v>12</v>
      </c>
      <c r="CN73" s="3" t="n">
        <v>13</v>
      </c>
      <c r="CO73" s="3" t="n">
        <v>14</v>
      </c>
      <c r="CP73" s="3" t="n">
        <v>15</v>
      </c>
      <c r="CQ73" s="3" t="n">
        <v>16</v>
      </c>
      <c r="CR73" s="3" t="n">
        <v>17</v>
      </c>
      <c r="CS73" s="3" t="n">
        <v>18</v>
      </c>
      <c r="CT73" s="3" t="n">
        <v>19</v>
      </c>
      <c r="CU73" s="3" t="n">
        <v>20</v>
      </c>
      <c r="CV73" s="3" t="n">
        <v>21</v>
      </c>
      <c r="CW73" s="3" t="n">
        <v>22</v>
      </c>
      <c r="CX73" s="3" t="n">
        <v>23</v>
      </c>
      <c r="CY73" s="3" t="n">
        <v>24</v>
      </c>
      <c r="CZ73" s="3" t="n">
        <v>25</v>
      </c>
      <c r="DA73" s="3" t="n">
        <v>26</v>
      </c>
      <c r="DB73" s="3" t="n">
        <v>27</v>
      </c>
      <c r="DC73" s="3" t="n">
        <v>28</v>
      </c>
      <c r="DD73" s="3"/>
    </row>
    <row r="74" customFormat="false" ht="15" hidden="false" customHeight="false" outlineLevel="0" collapsed="false">
      <c r="A74" s="97"/>
      <c r="B74" s="301" t="s">
        <v>440</v>
      </c>
      <c r="C74" s="293"/>
      <c r="D74" s="293"/>
      <c r="E74" s="302"/>
      <c r="F74" s="302"/>
      <c r="G74" s="302"/>
      <c r="H74" s="302"/>
      <c r="I74" s="303"/>
      <c r="J74" s="294"/>
      <c r="K74" s="294"/>
      <c r="L74" s="227"/>
      <c r="M74" s="227"/>
      <c r="N74" s="227"/>
      <c r="Z74" s="304"/>
      <c r="AA74" s="3"/>
      <c r="AB74" s="13" t="n">
        <v>32</v>
      </c>
      <c r="AC74" s="13" t="n">
        <v>90</v>
      </c>
      <c r="AD74" s="13" t="n">
        <v>1.038</v>
      </c>
      <c r="AE74" s="3"/>
      <c r="AF74" s="3"/>
      <c r="AG74" s="13" t="n">
        <v>0.01</v>
      </c>
      <c r="AH74" s="13" t="n">
        <v>0.0002</v>
      </c>
      <c r="AI74" s="13" t="n">
        <v>333</v>
      </c>
      <c r="AJ74" s="3"/>
      <c r="AK74" s="3"/>
      <c r="AL74" s="3"/>
      <c r="AM74" s="3"/>
      <c r="AN74" s="3"/>
      <c r="AO74" s="3"/>
      <c r="AP74" s="3"/>
      <c r="AQ74" s="3"/>
      <c r="AR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</row>
    <row r="75" customFormat="false" ht="15" hidden="false" customHeight="false" outlineLevel="0" collapsed="false">
      <c r="A75" s="97"/>
      <c r="B75" s="305" t="s">
        <v>441</v>
      </c>
      <c r="C75" s="293"/>
      <c r="D75" s="293"/>
      <c r="E75" s="302"/>
      <c r="F75" s="302"/>
      <c r="G75" s="302"/>
      <c r="H75" s="302"/>
      <c r="I75" s="303"/>
      <c r="J75" s="294"/>
      <c r="K75" s="294"/>
      <c r="L75" s="227"/>
      <c r="M75" s="227"/>
      <c r="N75" s="227"/>
      <c r="Z75" s="304"/>
      <c r="AA75" s="3"/>
      <c r="AB75" s="13" t="n">
        <v>38</v>
      </c>
      <c r="AC75" s="13" t="n">
        <v>100</v>
      </c>
      <c r="AD75" s="13" t="n">
        <v>1.057</v>
      </c>
      <c r="AE75" s="3"/>
      <c r="AF75" s="3"/>
      <c r="AG75" s="13" t="n">
        <v>0.02</v>
      </c>
      <c r="AH75" s="13" t="n">
        <v>0.0004</v>
      </c>
      <c r="AI75" s="13" t="n">
        <v>300</v>
      </c>
      <c r="AJ75" s="3"/>
      <c r="AK75" s="3"/>
      <c r="AL75" s="3"/>
      <c r="AM75" s="3"/>
      <c r="AN75" s="3"/>
      <c r="AO75" s="3"/>
      <c r="AP75" s="3"/>
      <c r="AQ75" s="3"/>
      <c r="AR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</row>
    <row r="76" customFormat="false" ht="15" hidden="false" customHeight="false" outlineLevel="0" collapsed="false">
      <c r="A76" s="97"/>
      <c r="B76" s="296" t="s">
        <v>442</v>
      </c>
      <c r="C76" s="293"/>
      <c r="D76" s="293"/>
      <c r="E76" s="302"/>
      <c r="F76" s="302"/>
      <c r="G76" s="302"/>
      <c r="H76" s="302"/>
      <c r="I76" s="303"/>
      <c r="J76" s="294"/>
      <c r="K76" s="294"/>
      <c r="L76" s="227"/>
      <c r="M76" s="227"/>
      <c r="N76" s="227"/>
      <c r="Z76" s="304"/>
      <c r="AA76" s="3"/>
      <c r="AB76" s="13" t="n">
        <v>43</v>
      </c>
      <c r="AC76" s="13" t="n">
        <v>110</v>
      </c>
      <c r="AD76" s="13" t="n">
        <v>1.076</v>
      </c>
      <c r="AE76" s="3"/>
      <c r="AF76" s="3"/>
      <c r="AG76" s="13" t="n">
        <v>0.025</v>
      </c>
      <c r="AH76" s="13" t="n">
        <v>0.0006</v>
      </c>
      <c r="AI76" s="13" t="n">
        <v>266</v>
      </c>
      <c r="AJ76" s="3"/>
      <c r="AK76" s="3"/>
      <c r="AL76" s="3"/>
      <c r="AM76" s="3"/>
      <c r="AN76" s="3"/>
      <c r="AO76" s="3"/>
      <c r="AP76" s="3"/>
      <c r="AQ76" s="3"/>
      <c r="AR76" s="3"/>
      <c r="CB76" s="3" t="n">
        <v>530</v>
      </c>
    </row>
    <row r="77" customFormat="false" ht="15" hidden="false" customHeight="false" outlineLevel="0" collapsed="false">
      <c r="A77" s="97"/>
      <c r="B77" s="291" t="s">
        <v>443</v>
      </c>
      <c r="C77" s="292"/>
      <c r="D77" s="292"/>
      <c r="E77" s="306"/>
      <c r="F77" s="306"/>
      <c r="G77" s="306"/>
      <c r="H77" s="306"/>
      <c r="I77" s="307"/>
      <c r="J77" s="294"/>
      <c r="K77" s="294"/>
      <c r="L77" s="227"/>
      <c r="M77" s="227"/>
      <c r="N77" s="227"/>
      <c r="Z77" s="304"/>
      <c r="AA77" s="3"/>
      <c r="AB77" s="13"/>
      <c r="AC77" s="13"/>
      <c r="AD77" s="13"/>
      <c r="AE77" s="3"/>
      <c r="AF77" s="3"/>
      <c r="AG77" s="13"/>
      <c r="AH77" s="13"/>
      <c r="AI77" s="13"/>
      <c r="AJ77" s="3"/>
      <c r="AK77" s="3"/>
      <c r="AL77" s="3"/>
      <c r="AM77" s="3"/>
      <c r="AN77" s="3"/>
      <c r="AO77" s="3"/>
      <c r="AP77" s="3"/>
      <c r="AQ77" s="3"/>
      <c r="AR77" s="3"/>
      <c r="CB77" s="3"/>
    </row>
    <row r="78" customFormat="false" ht="14.25" hidden="false" customHeight="false" outlineLevel="0" collapsed="false">
      <c r="A78" s="97"/>
      <c r="B78" s="292"/>
      <c r="C78" s="292"/>
      <c r="D78" s="292"/>
      <c r="E78" s="292"/>
      <c r="F78" s="292"/>
      <c r="G78" s="292"/>
      <c r="H78" s="292"/>
      <c r="I78" s="308"/>
      <c r="J78" s="294"/>
      <c r="K78" s="294"/>
      <c r="L78" s="227"/>
      <c r="M78" s="227"/>
      <c r="N78" s="227"/>
      <c r="Z78" s="304"/>
      <c r="AA78" s="3"/>
      <c r="AB78" s="13" t="n">
        <v>49</v>
      </c>
      <c r="AC78" s="13" t="n">
        <v>120</v>
      </c>
      <c r="AD78" s="13" t="n">
        <v>1.095</v>
      </c>
      <c r="AE78" s="3"/>
      <c r="AF78" s="3"/>
      <c r="AG78" s="13" t="n">
        <v>0.03</v>
      </c>
      <c r="AH78" s="13" t="n">
        <v>0.0008</v>
      </c>
      <c r="AI78" s="13" t="n">
        <v>233</v>
      </c>
      <c r="AJ78" s="3"/>
      <c r="AK78" s="3"/>
      <c r="AL78" s="3"/>
      <c r="AM78" s="3"/>
      <c r="AN78" s="3"/>
      <c r="AO78" s="3"/>
      <c r="AP78" s="3"/>
      <c r="AQ78" s="3"/>
      <c r="AR78" s="3"/>
      <c r="CB78" s="3" t="n">
        <v>220</v>
      </c>
    </row>
    <row r="79" customFormat="false" ht="15" hidden="false" customHeight="false" outlineLevel="0" collapsed="false">
      <c r="A79" s="97"/>
      <c r="B79" s="292"/>
      <c r="C79" s="292"/>
      <c r="D79" s="292"/>
      <c r="E79" s="292"/>
      <c r="F79" s="292"/>
      <c r="G79" s="309"/>
      <c r="H79" s="310" t="s">
        <v>252</v>
      </c>
      <c r="I79" s="311" t="n">
        <v>0</v>
      </c>
      <c r="J79" s="294"/>
      <c r="K79" s="294"/>
      <c r="L79" s="227"/>
      <c r="M79" s="312"/>
      <c r="N79" s="227"/>
      <c r="Z79" s="304"/>
      <c r="AA79" s="3"/>
      <c r="AB79" s="3"/>
      <c r="AC79" s="3"/>
      <c r="AD79" s="3"/>
      <c r="AE79" s="3"/>
      <c r="AF79" s="3"/>
      <c r="AG79" s="13" t="n">
        <v>0.035</v>
      </c>
      <c r="AH79" s="13" t="n">
        <v>0.0008</v>
      </c>
      <c r="AI79" s="13" t="n">
        <v>200</v>
      </c>
      <c r="AJ79" s="3"/>
      <c r="AK79" s="3"/>
      <c r="AL79" s="3"/>
      <c r="AM79" s="3"/>
      <c r="AN79" s="3"/>
      <c r="AO79" s="3"/>
      <c r="AP79" s="3"/>
      <c r="AQ79" s="3"/>
      <c r="AR79" s="3"/>
      <c r="CB79" s="3" t="n">
        <v>200</v>
      </c>
    </row>
    <row r="80" customFormat="false" ht="14.25" hidden="false" customHeight="false" outlineLevel="0" collapsed="false">
      <c r="A80" s="97"/>
      <c r="B80" s="292"/>
      <c r="C80" s="292"/>
      <c r="D80" s="292"/>
      <c r="E80" s="292"/>
      <c r="F80" s="292"/>
      <c r="G80" s="309"/>
      <c r="H80" s="309"/>
      <c r="I80" s="313"/>
      <c r="J80" s="294"/>
      <c r="K80" s="294"/>
      <c r="L80" s="227"/>
      <c r="M80" s="312"/>
      <c r="N80" s="227"/>
      <c r="Z80" s="304"/>
      <c r="AA80" s="3"/>
      <c r="AB80" s="3"/>
      <c r="AC80" s="3"/>
      <c r="AD80" s="3"/>
      <c r="AE80" s="3"/>
      <c r="AF80" s="3"/>
      <c r="AG80" s="13" t="n">
        <v>0.04</v>
      </c>
      <c r="AH80" s="13" t="n">
        <v>0.001</v>
      </c>
      <c r="AI80" s="13" t="n">
        <v>150</v>
      </c>
      <c r="AJ80" s="3"/>
      <c r="AK80" s="3"/>
      <c r="AL80" s="3"/>
      <c r="AM80" s="3"/>
      <c r="AN80" s="3"/>
      <c r="AO80" s="3"/>
      <c r="AP80" s="3"/>
      <c r="AQ80" s="3"/>
      <c r="AR80" s="3"/>
      <c r="CB80" s="3" t="n">
        <v>190</v>
      </c>
    </row>
    <row r="81" customFormat="false" ht="15" hidden="false" customHeight="false" outlineLevel="0" collapsed="false">
      <c r="A81" s="97"/>
      <c r="B81" s="292"/>
      <c r="C81" s="292"/>
      <c r="D81" s="292"/>
      <c r="E81" s="292"/>
      <c r="F81" s="292"/>
      <c r="G81" s="309"/>
      <c r="H81" s="310" t="s">
        <v>444</v>
      </c>
      <c r="I81" s="311" t="n">
        <v>60</v>
      </c>
      <c r="J81" s="294"/>
      <c r="K81" s="294"/>
      <c r="L81" s="227"/>
      <c r="M81" s="227"/>
      <c r="N81" s="312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04"/>
      <c r="AA81" s="3"/>
      <c r="AB81" s="3"/>
      <c r="AC81" s="3"/>
      <c r="AD81" s="3"/>
      <c r="AE81" s="3"/>
      <c r="AF81" s="3"/>
      <c r="AG81" s="13" t="n">
        <v>0.06</v>
      </c>
      <c r="AH81" s="13" t="n">
        <v>0.0015</v>
      </c>
      <c r="AI81" s="13" t="n">
        <v>100</v>
      </c>
      <c r="AJ81" s="3"/>
      <c r="AK81" s="3"/>
      <c r="AL81" s="3"/>
      <c r="AM81" s="3"/>
      <c r="AN81" s="3"/>
      <c r="AO81" s="3"/>
      <c r="AP81" s="3"/>
      <c r="AQ81" s="3"/>
      <c r="AR81" s="3"/>
      <c r="CB81" s="3" t="n">
        <v>180</v>
      </c>
    </row>
    <row r="82" customFormat="false" ht="14.25" hidden="false" customHeight="false" outlineLevel="0" collapsed="false">
      <c r="A82" s="97"/>
      <c r="B82" s="292"/>
      <c r="C82" s="292"/>
      <c r="D82" s="292"/>
      <c r="E82" s="292"/>
      <c r="F82" s="292"/>
      <c r="G82" s="309"/>
      <c r="H82" s="309"/>
      <c r="I82" s="313"/>
      <c r="J82" s="294"/>
      <c r="K82" s="294"/>
      <c r="L82" s="227"/>
      <c r="M82" s="227"/>
      <c r="N82" s="312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04"/>
      <c r="AF82" s="3"/>
      <c r="AG82" s="13" t="n">
        <v>0.08</v>
      </c>
      <c r="AH82" s="13" t="n">
        <v>0.002</v>
      </c>
      <c r="AI82" s="13" t="n">
        <v>90</v>
      </c>
      <c r="CB82" s="3" t="n">
        <v>170</v>
      </c>
    </row>
    <row r="83" customFormat="false" ht="15" hidden="false" customHeight="false" outlineLevel="0" collapsed="false">
      <c r="A83" s="97"/>
      <c r="B83" s="292"/>
      <c r="C83" s="292"/>
      <c r="D83" s="292"/>
      <c r="E83" s="292"/>
      <c r="F83" s="292"/>
      <c r="G83" s="309"/>
      <c r="H83" s="310" t="s">
        <v>445</v>
      </c>
      <c r="I83" s="315" t="n">
        <v>0</v>
      </c>
      <c r="J83" s="294"/>
      <c r="K83" s="294"/>
      <c r="L83" s="227"/>
      <c r="M83" s="227"/>
      <c r="N83" s="227"/>
      <c r="AF83" s="3"/>
      <c r="AG83" s="13" t="n">
        <v>0.1</v>
      </c>
      <c r="AH83" s="13" t="n">
        <v>0.003</v>
      </c>
      <c r="AI83" s="13" t="n">
        <v>80</v>
      </c>
      <c r="CB83" s="3" t="n">
        <v>160</v>
      </c>
    </row>
    <row r="84" customFormat="false" ht="14.25" hidden="false" customHeight="false" outlineLevel="0" collapsed="false">
      <c r="A84" s="97"/>
      <c r="B84" s="292"/>
      <c r="C84" s="292"/>
      <c r="D84" s="292"/>
      <c r="E84" s="292"/>
      <c r="F84" s="292"/>
      <c r="G84" s="292"/>
      <c r="H84" s="292"/>
      <c r="I84" s="313"/>
      <c r="J84" s="294"/>
      <c r="K84" s="294"/>
      <c r="L84" s="227"/>
      <c r="M84" s="227"/>
      <c r="N84" s="227"/>
      <c r="AF84" s="3"/>
      <c r="AG84" s="13" t="n">
        <v>0.15</v>
      </c>
      <c r="AH84" s="13" t="n">
        <v>0.004</v>
      </c>
      <c r="AI84" s="13" t="n">
        <v>70</v>
      </c>
      <c r="CB84" s="3" t="n">
        <v>150</v>
      </c>
    </row>
    <row r="85" customFormat="false" ht="15" hidden="false" customHeight="false" outlineLevel="0" collapsed="false">
      <c r="A85" s="97"/>
      <c r="B85" s="292"/>
      <c r="C85" s="292"/>
      <c r="D85" s="292"/>
      <c r="E85" s="292"/>
      <c r="F85" s="297"/>
      <c r="G85" s="316"/>
      <c r="H85" s="99" t="s">
        <v>251</v>
      </c>
      <c r="I85" s="100" t="n">
        <f aca="false">ROUNDUP((I70)*(1+AB20+AA65+AF73),)</f>
        <v>0</v>
      </c>
      <c r="J85" s="294"/>
      <c r="K85" s="294"/>
      <c r="L85" s="227"/>
      <c r="M85" s="227"/>
      <c r="N85" s="227"/>
      <c r="AF85" s="3"/>
      <c r="AG85" s="13" t="n">
        <v>0.2</v>
      </c>
      <c r="AH85" s="13" t="n">
        <v>0.006</v>
      </c>
      <c r="AI85" s="13" t="n">
        <v>60</v>
      </c>
      <c r="CB85" s="3" t="n">
        <v>140</v>
      </c>
    </row>
    <row r="86" customFormat="false" ht="15" hidden="false" customHeight="false" outlineLevel="0" collapsed="false">
      <c r="A86" s="97"/>
      <c r="B86" s="292"/>
      <c r="C86" s="292"/>
      <c r="D86" s="292"/>
      <c r="E86" s="309"/>
      <c r="F86" s="309"/>
      <c r="G86" s="309"/>
      <c r="H86" s="310" t="s">
        <v>446</v>
      </c>
      <c r="I86" s="308"/>
      <c r="J86" s="294"/>
      <c r="K86" s="294"/>
      <c r="L86" s="227"/>
      <c r="M86" s="227"/>
      <c r="N86" s="227"/>
      <c r="AF86" s="3"/>
      <c r="AG86" s="13" t="n">
        <v>0.3</v>
      </c>
      <c r="AH86" s="13" t="n">
        <v>0.008</v>
      </c>
      <c r="AI86" s="13" t="n">
        <v>50</v>
      </c>
      <c r="CB86" s="3" t="n">
        <v>130</v>
      </c>
    </row>
    <row r="87" customFormat="false" ht="15" hidden="false" customHeight="false" outlineLevel="0" collapsed="false">
      <c r="A87" s="97"/>
      <c r="B87" s="292"/>
      <c r="C87" s="292"/>
      <c r="D87" s="292"/>
      <c r="E87" s="309"/>
      <c r="F87" s="309"/>
      <c r="G87" s="309"/>
      <c r="H87" s="310" t="s">
        <v>447</v>
      </c>
      <c r="I87" s="308"/>
      <c r="J87" s="294"/>
      <c r="K87" s="294"/>
      <c r="L87" s="227"/>
      <c r="M87" s="227"/>
      <c r="N87" s="227"/>
      <c r="AF87" s="3"/>
      <c r="AG87" s="13" t="n">
        <v>0.45</v>
      </c>
      <c r="AH87" s="13" t="n">
        <v>0.01</v>
      </c>
      <c r="AI87" s="13" t="n">
        <v>40</v>
      </c>
      <c r="CB87" s="3" t="n">
        <v>120</v>
      </c>
    </row>
    <row r="88" customFormat="false" ht="12.75" hidden="false" customHeight="false" outlineLevel="0" collapsed="false">
      <c r="A88" s="97"/>
      <c r="B88" s="98"/>
      <c r="C88" s="98"/>
      <c r="D88" s="98"/>
      <c r="E88" s="98"/>
      <c r="F88" s="98"/>
      <c r="G88" s="98"/>
      <c r="H88" s="317"/>
      <c r="I88" s="318"/>
      <c r="J88" s="227"/>
      <c r="K88" s="227"/>
      <c r="L88" s="227"/>
      <c r="M88" s="227"/>
      <c r="N88" s="227"/>
      <c r="AF88" s="3"/>
      <c r="AG88" s="13" t="n">
        <v>0.6</v>
      </c>
      <c r="AH88" s="13" t="n">
        <v>0.015</v>
      </c>
      <c r="AI88" s="13" t="n">
        <v>35</v>
      </c>
      <c r="CB88" s="3" t="n">
        <v>110</v>
      </c>
    </row>
    <row r="89" customFormat="false" ht="13.5" hidden="false" customHeight="false" outlineLevel="0" collapsed="false">
      <c r="A89" s="97"/>
      <c r="B89" s="319" t="str">
        <f aca="false">IF(ISERROR(C93),"The parameters entered exceed recommended system specifications.  For larger systems, please consult factory.","")</f>
        <v/>
      </c>
      <c r="C89" s="320"/>
      <c r="D89" s="320"/>
      <c r="E89" s="320"/>
      <c r="F89" s="320"/>
      <c r="G89" s="320"/>
      <c r="H89" s="320"/>
      <c r="I89" s="321"/>
      <c r="J89" s="227"/>
      <c r="K89" s="227"/>
      <c r="L89" s="227"/>
      <c r="M89" s="227"/>
      <c r="N89" s="227"/>
      <c r="AF89" s="3"/>
      <c r="AG89" s="13" t="n">
        <v>0.8</v>
      </c>
      <c r="AH89" s="13" t="n">
        <v>0.02</v>
      </c>
      <c r="AI89" s="13" t="n">
        <v>30</v>
      </c>
      <c r="CB89" s="3" t="n">
        <v>100</v>
      </c>
    </row>
    <row r="90" customFormat="false" ht="12.75" hidden="false" customHeight="false" outlineLevel="0" collapsed="false">
      <c r="A90" s="322"/>
      <c r="B90" s="323" t="s">
        <v>448</v>
      </c>
      <c r="C90" s="324"/>
      <c r="D90" s="324"/>
      <c r="E90" s="325"/>
      <c r="F90" s="326"/>
      <c r="G90" s="327"/>
      <c r="H90" s="328"/>
      <c r="I90" s="114" t="s">
        <v>255</v>
      </c>
      <c r="J90" s="329" t="s">
        <v>256</v>
      </c>
      <c r="K90" s="330"/>
      <c r="L90" s="330"/>
      <c r="M90" s="331"/>
      <c r="N90" s="332"/>
      <c r="AF90" s="3"/>
      <c r="AG90" s="13" t="n">
        <v>1</v>
      </c>
      <c r="AH90" s="13" t="n">
        <v>0.03</v>
      </c>
      <c r="AI90" s="13" t="n">
        <v>25</v>
      </c>
      <c r="CB90" s="3" t="n">
        <v>90</v>
      </c>
    </row>
    <row r="91" customFormat="false" ht="12.75" hidden="false" customHeight="false" outlineLevel="0" collapsed="false">
      <c r="A91" s="322"/>
      <c r="B91" s="333" t="s">
        <v>449</v>
      </c>
      <c r="C91" s="334" t="s">
        <v>254</v>
      </c>
      <c r="D91" s="334"/>
      <c r="E91" s="335" t="s">
        <v>257</v>
      </c>
      <c r="F91" s="335"/>
      <c r="G91" s="334" t="s">
        <v>450</v>
      </c>
      <c r="H91" s="28" t="s">
        <v>46</v>
      </c>
      <c r="I91" s="28" t="s">
        <v>259</v>
      </c>
      <c r="J91" s="336" t="s">
        <v>260</v>
      </c>
      <c r="K91" s="337" t="s">
        <v>261</v>
      </c>
      <c r="L91" s="337"/>
      <c r="M91" s="336" t="s">
        <v>262</v>
      </c>
      <c r="N91" s="338" t="s">
        <v>263</v>
      </c>
      <c r="AF91" s="3"/>
      <c r="AG91" s="13" t="n">
        <v>1.5</v>
      </c>
      <c r="AH91" s="13" t="n">
        <v>0.04</v>
      </c>
      <c r="AI91" s="13" t="n">
        <v>20</v>
      </c>
      <c r="CB91" s="3" t="n">
        <v>80</v>
      </c>
    </row>
    <row r="92" customFormat="false" ht="12.75" hidden="false" customHeight="false" outlineLevel="0" collapsed="false">
      <c r="A92" s="322"/>
      <c r="B92" s="339"/>
      <c r="C92" s="340" t="s">
        <v>264</v>
      </c>
      <c r="D92" s="340"/>
      <c r="E92" s="230" t="s">
        <v>265</v>
      </c>
      <c r="F92" s="230" t="s">
        <v>35</v>
      </c>
      <c r="G92" s="340" t="s">
        <v>451</v>
      </c>
      <c r="H92" s="335" t="s">
        <v>267</v>
      </c>
      <c r="I92" s="335" t="s">
        <v>267</v>
      </c>
      <c r="J92" s="341" t="s">
        <v>268</v>
      </c>
      <c r="K92" s="342" t="s">
        <v>269</v>
      </c>
      <c r="L92" s="342"/>
      <c r="M92" s="341" t="s">
        <v>270</v>
      </c>
      <c r="N92" s="343" t="s">
        <v>271</v>
      </c>
      <c r="AF92" s="3"/>
      <c r="AG92" s="13" t="n">
        <v>2</v>
      </c>
      <c r="AH92" s="13" t="n">
        <v>0.05</v>
      </c>
      <c r="AI92" s="13" t="n">
        <v>17</v>
      </c>
      <c r="CB92" s="3" t="n">
        <v>70</v>
      </c>
    </row>
    <row r="93" customFormat="false" ht="12.75" hidden="false" customHeight="false" outlineLevel="0" collapsed="false">
      <c r="A93" s="322"/>
      <c r="B93" s="344" t="s">
        <v>272</v>
      </c>
      <c r="C93" s="345" t="str">
        <f aca="false">IF(I85=0,"",AK19)</f>
        <v/>
      </c>
      <c r="D93" s="345"/>
      <c r="E93" s="346" t="str">
        <f aca="false">IF($I$85=0,"",AK22)</f>
        <v/>
      </c>
      <c r="F93" s="346" t="str">
        <f aca="false">IF(MID(C93,2,1)="D",E93*2,IF(MID(C93,2,1)="T",E93*3,IF(MID(C93,2,1)="Q",E93*4,"")))</f>
        <v/>
      </c>
      <c r="G93" s="347" t="str">
        <f aca="false">IF($I$85=0,"",AK27)</f>
        <v/>
      </c>
      <c r="H93" s="346" t="str">
        <f aca="false">IF($I$85=0,"",ROUND(AK23,-1))</f>
        <v/>
      </c>
      <c r="I93" s="346" t="str">
        <f aca="false">IF($I$85=0,"",AK24)</f>
        <v/>
      </c>
      <c r="J93" s="348" t="str">
        <f aca="false">IF($I$85=0,"",AK25)</f>
        <v/>
      </c>
      <c r="K93" s="348" t="str">
        <f aca="false">IF($I$85=0,"",AK26)</f>
        <v/>
      </c>
      <c r="L93" s="348"/>
      <c r="M93" s="349" t="str">
        <f aca="false">IF(C93="","",HYPERLINK($AK$29,"Catalog"))</f>
        <v/>
      </c>
      <c r="N93" s="350" t="str">
        <f aca="false">IF(C94="","",HYPERLINK($AK$30,"Specs"))</f>
        <v/>
      </c>
      <c r="AF93" s="3"/>
      <c r="AG93" s="13" t="n">
        <v>3</v>
      </c>
      <c r="AH93" s="13" t="n">
        <v>0.06</v>
      </c>
      <c r="AI93" s="13" t="n">
        <v>13</v>
      </c>
      <c r="CB93" s="3" t="n">
        <v>60</v>
      </c>
    </row>
    <row r="94" customFormat="false" ht="13.5" hidden="false" customHeight="false" outlineLevel="0" collapsed="false">
      <c r="A94" s="322"/>
      <c r="B94" s="351" t="s">
        <v>273</v>
      </c>
      <c r="C94" s="352" t="str">
        <f aca="false">IF(I85=0,"",AK20)</f>
        <v/>
      </c>
      <c r="D94" s="352"/>
      <c r="E94" s="346"/>
      <c r="F94" s="346"/>
      <c r="G94" s="347"/>
      <c r="H94" s="346"/>
      <c r="I94" s="346"/>
      <c r="J94" s="348"/>
      <c r="K94" s="348"/>
      <c r="L94" s="348"/>
      <c r="M94" s="349"/>
      <c r="N94" s="350"/>
      <c r="AF94" s="3"/>
      <c r="AG94" s="13" t="n">
        <v>4</v>
      </c>
      <c r="AH94" s="13" t="n">
        <v>0.08</v>
      </c>
      <c r="AI94" s="13" t="n">
        <v>10</v>
      </c>
      <c r="CB94" s="3" t="n">
        <v>50</v>
      </c>
    </row>
    <row r="95" customFormat="false" ht="12.75" hidden="false" customHeight="false" outlineLevel="0" collapsed="false">
      <c r="A95" s="97"/>
      <c r="B95" s="353"/>
      <c r="C95" s="353"/>
      <c r="D95" s="353"/>
      <c r="E95" s="354"/>
      <c r="F95" s="354"/>
      <c r="G95" s="354"/>
      <c r="H95" s="354"/>
      <c r="I95" s="354"/>
      <c r="J95" s="355"/>
      <c r="K95" s="355"/>
      <c r="L95" s="355"/>
      <c r="M95" s="356"/>
      <c r="N95" s="357"/>
      <c r="AF95" s="3"/>
      <c r="AG95" s="13"/>
      <c r="AH95" s="13"/>
      <c r="AI95" s="13"/>
      <c r="CB95" s="3"/>
    </row>
    <row r="96" customFormat="false" ht="15" hidden="false" customHeight="false" outlineLevel="0" collapsed="false">
      <c r="A96" s="97"/>
      <c r="B96" s="305" t="s">
        <v>452</v>
      </c>
      <c r="C96" s="309"/>
      <c r="D96" s="309"/>
      <c r="E96" s="358"/>
      <c r="F96" s="359"/>
      <c r="G96" s="359"/>
      <c r="H96" s="359"/>
      <c r="I96" s="359"/>
      <c r="J96" s="360"/>
      <c r="K96" s="360"/>
      <c r="L96" s="360"/>
      <c r="M96" s="361"/>
      <c r="N96" s="362"/>
      <c r="AF96" s="3"/>
      <c r="AG96" s="13" t="n">
        <v>5</v>
      </c>
      <c r="AH96" s="13" t="n">
        <v>0.1</v>
      </c>
      <c r="AI96" s="13" t="n">
        <v>8</v>
      </c>
      <c r="CB96" s="3" t="n">
        <v>45</v>
      </c>
    </row>
    <row r="97" customFormat="false" ht="15" hidden="false" customHeight="false" outlineLevel="0" collapsed="false">
      <c r="A97" s="97"/>
      <c r="B97" s="363" t="s">
        <v>453</v>
      </c>
      <c r="C97" s="309"/>
      <c r="D97" s="309"/>
      <c r="E97" s="309"/>
      <c r="F97" s="309"/>
      <c r="G97" s="309"/>
      <c r="H97" s="309"/>
      <c r="I97" s="309"/>
      <c r="J97" s="361"/>
      <c r="K97" s="361"/>
      <c r="L97" s="361"/>
      <c r="M97" s="361"/>
      <c r="N97" s="362"/>
      <c r="AF97" s="3"/>
      <c r="AG97" s="13" t="n">
        <v>6</v>
      </c>
      <c r="AH97" s="13" t="n">
        <v>0.15</v>
      </c>
      <c r="AI97" s="13" t="n">
        <v>6</v>
      </c>
      <c r="CB97" s="3" t="n">
        <v>40</v>
      </c>
    </row>
    <row r="98" customFormat="false" ht="15" hidden="false" customHeight="false" outlineLevel="0" collapsed="false">
      <c r="A98" s="97"/>
      <c r="B98" s="364" t="s">
        <v>278</v>
      </c>
      <c r="C98" s="309"/>
      <c r="D98" s="309"/>
      <c r="E98" s="358"/>
      <c r="F98" s="359"/>
      <c r="G98" s="359"/>
      <c r="H98" s="359"/>
      <c r="I98" s="359"/>
      <c r="J98" s="360"/>
      <c r="K98" s="360"/>
      <c r="L98" s="360"/>
      <c r="M98" s="361"/>
      <c r="N98" s="362"/>
      <c r="AF98" s="3"/>
      <c r="AG98" s="13" t="n">
        <v>8</v>
      </c>
      <c r="AH98" s="13" t="n">
        <v>0.2</v>
      </c>
      <c r="AI98" s="13" t="n">
        <v>5</v>
      </c>
      <c r="CB98" s="3" t="n">
        <v>35</v>
      </c>
    </row>
    <row r="99" customFormat="false" ht="15" hidden="false" customHeight="false" outlineLevel="0" collapsed="false">
      <c r="A99" s="97"/>
      <c r="B99" s="305" t="s">
        <v>279</v>
      </c>
      <c r="C99" s="309"/>
      <c r="D99" s="309"/>
      <c r="E99" s="309"/>
      <c r="F99" s="359"/>
      <c r="G99" s="359"/>
      <c r="H99" s="359"/>
      <c r="I99" s="359"/>
      <c r="J99" s="360"/>
      <c r="K99" s="360"/>
      <c r="L99" s="360"/>
      <c r="M99" s="361"/>
      <c r="N99" s="362"/>
      <c r="AF99" s="3"/>
      <c r="AG99" s="13" t="n">
        <v>10</v>
      </c>
      <c r="AH99" s="13" t="n">
        <v>0.25</v>
      </c>
      <c r="AI99" s="13" t="n">
        <v>4</v>
      </c>
      <c r="CB99" s="3" t="n">
        <v>30</v>
      </c>
    </row>
    <row r="100" customFormat="false" ht="13.5" hidden="false" customHeight="false" outlineLevel="0" collapsed="false">
      <c r="A100" s="97"/>
      <c r="B100" s="365" t="str">
        <f aca="false">IF(OR(I85&gt;40,ISERROR(C104)),"The parameters entered exceed recommended system specifications.  For larger systems, please consult factory.","")</f>
        <v/>
      </c>
      <c r="C100" s="366"/>
      <c r="D100" s="109"/>
      <c r="E100" s="366"/>
      <c r="F100" s="367"/>
      <c r="G100" s="367"/>
      <c r="H100" s="367"/>
      <c r="I100" s="367"/>
      <c r="J100" s="368"/>
      <c r="K100" s="368"/>
      <c r="L100" s="368"/>
      <c r="M100" s="369"/>
      <c r="N100" s="370"/>
      <c r="AF100" s="3"/>
      <c r="AG100" s="13" t="n">
        <v>13</v>
      </c>
      <c r="AH100" s="13" t="n">
        <v>0.3</v>
      </c>
      <c r="AI100" s="13" t="n">
        <v>3</v>
      </c>
      <c r="CB100" s="3" t="n">
        <v>25</v>
      </c>
    </row>
    <row r="101" customFormat="false" ht="12.75" hidden="false" customHeight="false" outlineLevel="0" collapsed="false">
      <c r="A101" s="322"/>
      <c r="B101" s="323" t="s">
        <v>454</v>
      </c>
      <c r="C101" s="371"/>
      <c r="D101" s="372"/>
      <c r="E101" s="325"/>
      <c r="F101" s="326"/>
      <c r="G101" s="327"/>
      <c r="H101" s="328"/>
      <c r="I101" s="114" t="s">
        <v>255</v>
      </c>
      <c r="J101" s="329" t="s">
        <v>256</v>
      </c>
      <c r="K101" s="373"/>
      <c r="L101" s="374"/>
      <c r="M101" s="331"/>
      <c r="N101" s="332"/>
      <c r="AF101" s="3"/>
      <c r="AG101" s="13" t="n">
        <v>17</v>
      </c>
      <c r="AH101" s="13" t="n">
        <v>0.4</v>
      </c>
      <c r="AI101" s="13" t="n">
        <v>2</v>
      </c>
      <c r="CB101" s="3" t="n">
        <v>20</v>
      </c>
    </row>
    <row r="102" customFormat="false" ht="12.75" hidden="false" customHeight="false" outlineLevel="0" collapsed="false">
      <c r="A102" s="322"/>
      <c r="B102" s="333" t="s">
        <v>449</v>
      </c>
      <c r="C102" s="28" t="s">
        <v>254</v>
      </c>
      <c r="D102" s="28"/>
      <c r="E102" s="335" t="s">
        <v>257</v>
      </c>
      <c r="F102" s="335"/>
      <c r="G102" s="334" t="s">
        <v>450</v>
      </c>
      <c r="H102" s="28" t="s">
        <v>46</v>
      </c>
      <c r="I102" s="28" t="s">
        <v>259</v>
      </c>
      <c r="J102" s="336" t="s">
        <v>260</v>
      </c>
      <c r="K102" s="336" t="s">
        <v>261</v>
      </c>
      <c r="L102" s="336"/>
      <c r="M102" s="336" t="s">
        <v>262</v>
      </c>
      <c r="N102" s="338" t="s">
        <v>263</v>
      </c>
      <c r="AF102" s="3"/>
      <c r="AG102" s="13" t="n">
        <v>20</v>
      </c>
      <c r="AH102" s="13" t="n">
        <v>0.5</v>
      </c>
      <c r="AI102" s="13" t="n">
        <v>1.5</v>
      </c>
      <c r="CB102" s="3" t="n">
        <v>15</v>
      </c>
    </row>
    <row r="103" customFormat="false" ht="13.5" hidden="false" customHeight="false" outlineLevel="0" collapsed="false">
      <c r="A103" s="322"/>
      <c r="B103" s="375"/>
      <c r="C103" s="376" t="s">
        <v>264</v>
      </c>
      <c r="D103" s="376"/>
      <c r="E103" s="377" t="s">
        <v>265</v>
      </c>
      <c r="F103" s="377" t="s">
        <v>35</v>
      </c>
      <c r="G103" s="378" t="s">
        <v>451</v>
      </c>
      <c r="H103" s="376" t="s">
        <v>267</v>
      </c>
      <c r="I103" s="376" t="s">
        <v>267</v>
      </c>
      <c r="J103" s="379" t="s">
        <v>268</v>
      </c>
      <c r="K103" s="379" t="s">
        <v>269</v>
      </c>
      <c r="L103" s="379"/>
      <c r="M103" s="379" t="s">
        <v>270</v>
      </c>
      <c r="N103" s="380" t="s">
        <v>271</v>
      </c>
      <c r="AF103" s="3"/>
      <c r="AG103" s="13" t="n">
        <v>25</v>
      </c>
      <c r="AH103" s="13" t="n">
        <v>0.6</v>
      </c>
      <c r="AI103" s="13" t="n">
        <v>1</v>
      </c>
      <c r="CB103" s="3" t="n">
        <v>10</v>
      </c>
    </row>
    <row r="104" customFormat="false" ht="12.75" hidden="false" customHeight="false" outlineLevel="0" collapsed="false">
      <c r="A104" s="322"/>
      <c r="B104" s="381" t="s">
        <v>272</v>
      </c>
      <c r="C104" s="382" t="str">
        <f aca="false">IF(OR(I85=0,AX19=0),"",AX19)</f>
        <v/>
      </c>
      <c r="D104" s="382"/>
      <c r="E104" s="383" t="str">
        <f aca="false">IF(C104="","",AX22)</f>
        <v/>
      </c>
      <c r="F104" s="383" t="str">
        <f aca="false">IF(MID(C104,2,1)="D",E104*2,IF(MID(C104,2,1)="T",E104*3,IF(MID(C104,2,1)="Q",E104*4,"")))</f>
        <v/>
      </c>
      <c r="G104" s="383" t="str">
        <f aca="false">IF(C104="","",AX27)</f>
        <v/>
      </c>
      <c r="H104" s="383" t="str">
        <f aca="false">IF(C104="","",ROUND(AX23,-1))</f>
        <v/>
      </c>
      <c r="I104" s="383" t="str">
        <f aca="false">IF(C104="","",AX24)</f>
        <v/>
      </c>
      <c r="J104" s="384" t="str">
        <f aca="false">IF(C104="","",AX25)</f>
        <v/>
      </c>
      <c r="K104" s="384" t="str">
        <f aca="false">IF(C104="","",AX26)</f>
        <v/>
      </c>
      <c r="L104" s="384"/>
      <c r="M104" s="385" t="str">
        <f aca="false">IF(C104="","",HYPERLINK($AK$31,"Catalog"))</f>
        <v/>
      </c>
      <c r="N104" s="350" t="str">
        <f aca="false">IF(C105="","",HYPERLINK($AK$32,"Specs"))</f>
        <v/>
      </c>
      <c r="AF104" s="3"/>
      <c r="AG104" s="13" t="n">
        <v>30</v>
      </c>
      <c r="AH104" s="13" t="n">
        <v>0.7</v>
      </c>
      <c r="AI104" s="13" t="n">
        <v>0.8</v>
      </c>
      <c r="CB104" s="3" t="n">
        <v>5</v>
      </c>
    </row>
    <row r="105" customFormat="false" ht="13.5" hidden="false" customHeight="false" outlineLevel="0" collapsed="false">
      <c r="A105" s="322"/>
      <c r="B105" s="386" t="s">
        <v>273</v>
      </c>
      <c r="C105" s="387" t="str">
        <f aca="false">IF(OR(I85=0,AX20=0),"",AX20)</f>
        <v/>
      </c>
      <c r="D105" s="387"/>
      <c r="E105" s="383"/>
      <c r="F105" s="383"/>
      <c r="G105" s="383"/>
      <c r="H105" s="383"/>
      <c r="I105" s="383"/>
      <c r="J105" s="384"/>
      <c r="K105" s="384"/>
      <c r="L105" s="384"/>
      <c r="M105" s="385"/>
      <c r="N105" s="350"/>
      <c r="AF105" s="3"/>
      <c r="AG105" s="13" t="n">
        <v>35</v>
      </c>
      <c r="AH105" s="13" t="n">
        <v>0.8</v>
      </c>
      <c r="AI105" s="13" t="n">
        <v>0.6</v>
      </c>
    </row>
    <row r="106" customFormat="false" ht="12.75" hidden="false" customHeight="false" outlineLevel="0" collapsed="false">
      <c r="A106" s="322"/>
      <c r="B106" s="388"/>
      <c r="C106" s="7"/>
      <c r="D106" s="7"/>
      <c r="E106" s="163"/>
      <c r="F106" s="159"/>
      <c r="G106" s="159"/>
      <c r="H106" s="159"/>
      <c r="I106" s="159"/>
      <c r="J106" s="312"/>
      <c r="K106" s="312"/>
      <c r="L106" s="312"/>
      <c r="M106" s="227"/>
      <c r="N106" s="227"/>
      <c r="AF106" s="3"/>
      <c r="AG106" s="13" t="n">
        <v>40</v>
      </c>
      <c r="AH106" s="13" t="n">
        <v>0.9</v>
      </c>
      <c r="AI106" s="13" t="n">
        <v>0.45</v>
      </c>
    </row>
    <row r="107" customFormat="false" ht="12.75" hidden="false" customHeight="true" outlineLevel="0" collapsed="false">
      <c r="A107" s="322"/>
      <c r="B107" s="7"/>
      <c r="C107" s="7"/>
      <c r="D107" s="389" t="s">
        <v>455</v>
      </c>
      <c r="E107" s="389"/>
      <c r="F107" s="389"/>
      <c r="G107" s="7"/>
      <c r="H107" s="7"/>
      <c r="I107" s="7"/>
      <c r="J107" s="227"/>
      <c r="K107" s="227"/>
      <c r="L107" s="227"/>
      <c r="M107" s="227"/>
      <c r="N107" s="227"/>
      <c r="AF107" s="3"/>
      <c r="AG107" s="13" t="n">
        <v>50</v>
      </c>
      <c r="AH107" s="13" t="n">
        <v>1</v>
      </c>
      <c r="AI107" s="13" t="n">
        <v>0.3</v>
      </c>
    </row>
    <row r="108" customFormat="false" ht="15" hidden="false" customHeight="false" outlineLevel="0" collapsed="false">
      <c r="A108" s="322"/>
      <c r="B108" s="7"/>
      <c r="C108" s="7"/>
      <c r="D108" s="390"/>
      <c r="E108" s="391" t="s">
        <v>281</v>
      </c>
      <c r="F108" s="196"/>
      <c r="G108" s="7"/>
      <c r="H108" s="7"/>
      <c r="I108" s="7"/>
      <c r="J108" s="227"/>
      <c r="K108" s="227"/>
      <c r="L108" s="227"/>
      <c r="M108" s="227"/>
      <c r="N108" s="227"/>
      <c r="AF108" s="3"/>
      <c r="AG108" s="13" t="n">
        <v>60</v>
      </c>
      <c r="AH108" s="13" t="n">
        <v>1.25</v>
      </c>
      <c r="AI108" s="13" t="n">
        <v>0.2</v>
      </c>
    </row>
    <row r="109" customFormat="false" ht="15" hidden="false" customHeight="false" outlineLevel="0" collapsed="false">
      <c r="A109" s="322"/>
      <c r="B109" s="7"/>
      <c r="C109" s="7"/>
      <c r="D109" s="392"/>
      <c r="E109" s="393" t="s">
        <v>282</v>
      </c>
      <c r="F109" s="197" t="str">
        <f aca="false">IF(F108&gt;500,"***",IF(OR(ISERROR(AK42),I85=0),"",AK42))</f>
        <v/>
      </c>
      <c r="G109" s="394" t="str">
        <f aca="false">IF(F108&gt;500,"Please consult factory.","")</f>
        <v/>
      </c>
      <c r="H109" s="7"/>
      <c r="I109" s="7"/>
      <c r="J109" s="227"/>
      <c r="K109" s="227"/>
      <c r="L109" s="227"/>
      <c r="M109" s="227"/>
      <c r="N109" s="227"/>
      <c r="AF109" s="3"/>
      <c r="AG109" s="13" t="n">
        <v>70</v>
      </c>
      <c r="AH109" s="13" t="n">
        <v>1.5</v>
      </c>
      <c r="AI109" s="13" t="n">
        <v>0.15</v>
      </c>
    </row>
    <row r="110" customFormat="false" ht="12.75" hidden="false" customHeight="false" outlineLevel="0" collapsed="false">
      <c r="A110" s="97"/>
      <c r="B110" s="289"/>
      <c r="C110" s="289"/>
      <c r="D110" s="289"/>
      <c r="E110" s="289"/>
      <c r="F110" s="289"/>
      <c r="G110" s="289"/>
      <c r="H110" s="289"/>
      <c r="I110" s="289"/>
      <c r="J110" s="395"/>
      <c r="K110" s="395"/>
      <c r="L110" s="396"/>
      <c r="M110" s="227"/>
      <c r="N110" s="227"/>
      <c r="AF110" s="3"/>
      <c r="AG110" s="13" t="n">
        <v>80</v>
      </c>
      <c r="AH110" s="13" t="n">
        <v>1.66</v>
      </c>
      <c r="AI110" s="13" t="n">
        <v>0.1</v>
      </c>
    </row>
    <row r="111" customFormat="false" ht="15" hidden="false" customHeight="false" outlineLevel="0" collapsed="false">
      <c r="A111" s="322"/>
      <c r="B111" s="363" t="s">
        <v>287</v>
      </c>
      <c r="C111" s="309"/>
      <c r="D111" s="309"/>
      <c r="E111" s="310"/>
      <c r="F111" s="358"/>
      <c r="G111" s="309"/>
      <c r="H111" s="309"/>
      <c r="I111" s="309"/>
      <c r="J111" s="361"/>
      <c r="K111" s="361"/>
      <c r="L111" s="362"/>
      <c r="M111" s="227"/>
      <c r="N111" s="227"/>
      <c r="AF111" s="3"/>
      <c r="AG111" s="13" t="n">
        <v>90</v>
      </c>
      <c r="AH111" s="13" t="n">
        <v>1.83</v>
      </c>
      <c r="AI111" s="13" t="n">
        <v>0.08</v>
      </c>
    </row>
    <row r="112" customFormat="false" ht="15" hidden="false" customHeight="false" outlineLevel="0" collapsed="false">
      <c r="A112" s="322"/>
      <c r="B112" s="363" t="s">
        <v>288</v>
      </c>
      <c r="C112" s="309"/>
      <c r="D112" s="309"/>
      <c r="E112" s="309"/>
      <c r="F112" s="309"/>
      <c r="G112" s="363"/>
      <c r="H112" s="309"/>
      <c r="I112" s="309"/>
      <c r="J112" s="361"/>
      <c r="K112" s="361"/>
      <c r="L112" s="362"/>
      <c r="M112" s="227"/>
      <c r="N112" s="227"/>
      <c r="AF112" s="3"/>
      <c r="AG112" s="13" t="n">
        <v>100</v>
      </c>
      <c r="AH112" s="13" t="n">
        <v>2</v>
      </c>
      <c r="AI112" s="13" t="n">
        <v>0.06</v>
      </c>
    </row>
    <row r="113" customFormat="false" ht="12.75" hidden="false" customHeight="false" outlineLevel="0" collapsed="false">
      <c r="A113" s="97"/>
      <c r="B113" s="225"/>
      <c r="C113" s="225"/>
      <c r="D113" s="225"/>
      <c r="E113" s="225"/>
      <c r="F113" s="225"/>
      <c r="G113" s="225"/>
      <c r="H113" s="225"/>
      <c r="I113" s="397"/>
      <c r="J113" s="398"/>
      <c r="K113" s="399"/>
      <c r="L113" s="400"/>
      <c r="M113" s="227"/>
      <c r="N113" s="227"/>
      <c r="AF113" s="3"/>
      <c r="AG113" s="13" t="n">
        <v>150</v>
      </c>
      <c r="AH113" s="13" t="n">
        <v>3</v>
      </c>
      <c r="AI113" s="13" t="n">
        <v>0.04</v>
      </c>
    </row>
    <row r="114" customFormat="false" ht="15" hidden="false" customHeight="false" outlineLevel="0" collapsed="false">
      <c r="A114" s="322"/>
      <c r="B114" s="164" t="s">
        <v>289</v>
      </c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227"/>
      <c r="N114" s="227"/>
      <c r="AF114" s="3"/>
      <c r="AG114" s="13" t="n">
        <v>200</v>
      </c>
      <c r="AH114" s="13" t="n">
        <v>4</v>
      </c>
      <c r="AI114" s="13" t="n">
        <v>0.035</v>
      </c>
    </row>
    <row r="115" customFormat="false" ht="15" hidden="false" customHeight="false" outlineLevel="0" collapsed="false">
      <c r="A115" s="322"/>
      <c r="B115" s="165"/>
      <c r="C115" s="206" t="s">
        <v>290</v>
      </c>
      <c r="D115" s="206" t="s">
        <v>291</v>
      </c>
      <c r="E115" s="206" t="s">
        <v>292</v>
      </c>
      <c r="F115" s="206" t="s">
        <v>293</v>
      </c>
      <c r="G115" s="206" t="s">
        <v>294</v>
      </c>
      <c r="H115" s="206" t="s">
        <v>295</v>
      </c>
      <c r="I115" s="206" t="s">
        <v>296</v>
      </c>
      <c r="J115" s="401" t="s">
        <v>297</v>
      </c>
      <c r="K115" s="401" t="s">
        <v>298</v>
      </c>
      <c r="L115" s="402" t="s">
        <v>299</v>
      </c>
      <c r="M115" s="227"/>
      <c r="N115" s="227"/>
      <c r="AF115" s="3"/>
      <c r="AG115" s="13" t="n">
        <v>233</v>
      </c>
      <c r="AH115" s="13" t="n">
        <v>5</v>
      </c>
      <c r="AI115" s="13" t="n">
        <v>0.03</v>
      </c>
    </row>
    <row r="116" customFormat="false" ht="12.75" hidden="false" customHeight="false" outlineLevel="0" collapsed="false">
      <c r="A116" s="322"/>
      <c r="B116" s="208" t="s">
        <v>300</v>
      </c>
      <c r="C116" s="403"/>
      <c r="D116" s="404"/>
      <c r="E116" s="404"/>
      <c r="F116" s="404"/>
      <c r="G116" s="404"/>
      <c r="H116" s="404"/>
      <c r="I116" s="404"/>
      <c r="J116" s="405"/>
      <c r="K116" s="405"/>
      <c r="L116" s="406"/>
      <c r="M116" s="227"/>
      <c r="N116" s="227"/>
      <c r="AF116" s="3"/>
      <c r="AG116" s="13" t="n">
        <v>266</v>
      </c>
      <c r="AH116" s="13" t="n">
        <v>6</v>
      </c>
      <c r="AI116" s="13" t="n">
        <v>0.025</v>
      </c>
    </row>
    <row r="117" customFormat="false" ht="12.75" hidden="false" customHeight="false" outlineLevel="0" collapsed="false">
      <c r="A117" s="322"/>
      <c r="B117" s="208" t="s">
        <v>281</v>
      </c>
      <c r="C117" s="407"/>
      <c r="D117" s="408"/>
      <c r="E117" s="408"/>
      <c r="F117" s="408"/>
      <c r="G117" s="408"/>
      <c r="H117" s="408"/>
      <c r="I117" s="408"/>
      <c r="J117" s="409"/>
      <c r="K117" s="409"/>
      <c r="L117" s="410"/>
      <c r="M117" s="227"/>
      <c r="N117" s="227"/>
      <c r="AF117" s="3"/>
      <c r="AG117" s="13" t="n">
        <v>300</v>
      </c>
      <c r="AH117" s="13" t="n">
        <v>6.5</v>
      </c>
      <c r="AI117" s="13" t="n">
        <v>0.02</v>
      </c>
    </row>
    <row r="118" customFormat="false" ht="12.75" hidden="false" customHeight="false" outlineLevel="0" collapsed="false">
      <c r="A118" s="322"/>
      <c r="B118" s="208" t="s">
        <v>301</v>
      </c>
      <c r="C118" s="411" t="str">
        <f aca="false">IF(C117="","",CO25)</f>
        <v/>
      </c>
      <c r="D118" s="411" t="str">
        <f aca="false">IF(D117="","",CP25)</f>
        <v/>
      </c>
      <c r="E118" s="411" t="str">
        <f aca="false">IF(E117="","",CQ25)</f>
        <v/>
      </c>
      <c r="F118" s="411" t="str">
        <f aca="false">IF(F117="","",CR25)</f>
        <v/>
      </c>
      <c r="G118" s="411" t="str">
        <f aca="false">IF(G117="","",CS25)</f>
        <v/>
      </c>
      <c r="H118" s="411" t="str">
        <f aca="false">IF(H117="","",CT25)</f>
        <v/>
      </c>
      <c r="I118" s="411" t="str">
        <f aca="false">IF(I117="","",CU25)</f>
        <v/>
      </c>
      <c r="J118" s="412" t="str">
        <f aca="false">IF(J117="","",CV25)</f>
        <v/>
      </c>
      <c r="K118" s="412" t="str">
        <f aca="false">IF(K117="","",CW25)</f>
        <v/>
      </c>
      <c r="L118" s="413" t="str">
        <f aca="false">IF(L117="","",CX25)</f>
        <v/>
      </c>
      <c r="M118" s="227"/>
      <c r="N118" s="227"/>
      <c r="AF118" s="3"/>
      <c r="AG118" s="13" t="n">
        <v>333</v>
      </c>
      <c r="AH118" s="13" t="n">
        <v>7</v>
      </c>
      <c r="AI118" s="13" t="n">
        <v>0.01</v>
      </c>
    </row>
    <row r="119" customFormat="false" ht="12.75" hidden="false" customHeight="false" outlineLevel="0" collapsed="false">
      <c r="A119" s="322"/>
      <c r="B119" s="414"/>
      <c r="C119" s="415"/>
      <c r="D119" s="415"/>
      <c r="E119" s="415"/>
      <c r="F119" s="415"/>
      <c r="G119" s="415"/>
      <c r="H119" s="415"/>
      <c r="I119" s="415"/>
      <c r="J119" s="416"/>
      <c r="K119" s="416"/>
      <c r="L119" s="417"/>
      <c r="M119" s="227"/>
      <c r="N119" s="227"/>
      <c r="AF119" s="3"/>
      <c r="AG119" s="13" t="n">
        <v>366</v>
      </c>
      <c r="AH119" s="13" t="n">
        <v>8</v>
      </c>
      <c r="AI119" s="13" t="n">
        <v>0.008</v>
      </c>
    </row>
    <row r="120" customFormat="false" ht="12.75" hidden="false" customHeight="false" outlineLevel="0" collapsed="false">
      <c r="A120" s="97"/>
      <c r="B120" s="289"/>
      <c r="C120" s="289"/>
      <c r="D120" s="289"/>
      <c r="E120" s="418"/>
      <c r="F120" s="418"/>
      <c r="G120" s="418"/>
      <c r="H120" s="289"/>
      <c r="I120" s="289"/>
      <c r="J120" s="395"/>
      <c r="K120" s="395"/>
      <c r="L120" s="396"/>
      <c r="M120" s="227"/>
      <c r="N120" s="227"/>
      <c r="AF120" s="3"/>
      <c r="AG120" s="13" t="n">
        <v>400</v>
      </c>
      <c r="AH120" s="13" t="n">
        <v>9</v>
      </c>
      <c r="AI120" s="13" t="n">
        <v>0</v>
      </c>
    </row>
    <row r="121" customFormat="false" ht="15" hidden="false" customHeight="false" outlineLevel="0" collapsed="false">
      <c r="A121" s="98"/>
      <c r="B121" s="363" t="s">
        <v>287</v>
      </c>
      <c r="C121" s="309"/>
      <c r="D121" s="309"/>
      <c r="E121" s="309"/>
      <c r="F121" s="358"/>
      <c r="G121" s="358"/>
      <c r="H121" s="358"/>
      <c r="I121" s="309"/>
      <c r="J121" s="361"/>
      <c r="K121" s="361"/>
      <c r="L121" s="361"/>
      <c r="M121" s="227"/>
      <c r="N121" s="227"/>
      <c r="AF121" s="3"/>
      <c r="AG121" s="3"/>
      <c r="AH121" s="3"/>
      <c r="AI121" s="3"/>
    </row>
    <row r="122" customFormat="false" ht="15" hidden="false" customHeight="false" outlineLevel="0" collapsed="false">
      <c r="A122" s="98"/>
      <c r="B122" s="363" t="s">
        <v>288</v>
      </c>
      <c r="C122" s="309"/>
      <c r="D122" s="309"/>
      <c r="E122" s="309"/>
      <c r="F122" s="309"/>
      <c r="G122" s="309"/>
      <c r="H122" s="309"/>
      <c r="I122" s="419"/>
      <c r="J122" s="361"/>
      <c r="K122" s="361"/>
      <c r="L122" s="361"/>
      <c r="M122" s="227"/>
      <c r="N122" s="227"/>
      <c r="AF122" s="3"/>
      <c r="AG122" s="3"/>
      <c r="AH122" s="3"/>
      <c r="AI122" s="3"/>
    </row>
    <row r="123" customFormat="false" ht="12.75" hidden="false" customHeight="false" outlineLevel="0" collapsed="false">
      <c r="A123" s="97"/>
      <c r="B123" s="109"/>
      <c r="C123" s="420"/>
      <c r="D123" s="109"/>
      <c r="E123" s="109"/>
      <c r="F123" s="109"/>
      <c r="G123" s="109"/>
      <c r="H123" s="109"/>
      <c r="I123" s="110"/>
      <c r="J123" s="369"/>
      <c r="K123" s="369"/>
      <c r="L123" s="370"/>
      <c r="M123" s="227"/>
      <c r="N123" s="227"/>
    </row>
    <row r="124" customFormat="false" ht="15" hidden="false" customHeight="false" outlineLevel="0" collapsed="false">
      <c r="A124" s="322"/>
      <c r="B124" s="7"/>
      <c r="C124" s="7"/>
      <c r="D124" s="7"/>
      <c r="E124" s="164" t="s">
        <v>302</v>
      </c>
      <c r="F124" s="164"/>
      <c r="G124" s="164"/>
      <c r="H124" s="164"/>
      <c r="I124" s="7"/>
      <c r="J124" s="227"/>
      <c r="K124" s="227"/>
      <c r="L124" s="227"/>
      <c r="M124" s="227"/>
      <c r="N124" s="227"/>
    </row>
    <row r="125" customFormat="false" ht="15" hidden="false" customHeight="false" outlineLevel="0" collapsed="false">
      <c r="A125" s="322"/>
      <c r="B125" s="7"/>
      <c r="C125" s="7"/>
      <c r="D125" s="7"/>
      <c r="E125" s="165"/>
      <c r="F125" s="206" t="s">
        <v>303</v>
      </c>
      <c r="G125" s="206" t="s">
        <v>304</v>
      </c>
      <c r="H125" s="207" t="s">
        <v>305</v>
      </c>
      <c r="I125" s="7"/>
      <c r="J125" s="227"/>
      <c r="K125" s="227"/>
      <c r="L125" s="227"/>
      <c r="M125" s="227"/>
      <c r="N125" s="227"/>
    </row>
    <row r="126" customFormat="false" ht="15" hidden="false" customHeight="false" outlineLevel="0" collapsed="false">
      <c r="A126" s="322"/>
      <c r="B126" s="7"/>
      <c r="C126" s="7"/>
      <c r="D126" s="7"/>
      <c r="E126" s="208" t="s">
        <v>300</v>
      </c>
      <c r="F126" s="209"/>
      <c r="G126" s="210"/>
      <c r="H126" s="211"/>
      <c r="I126" s="7"/>
      <c r="J126" s="227"/>
      <c r="K126" s="227"/>
      <c r="L126" s="227"/>
      <c r="M126" s="227"/>
      <c r="N126" s="227"/>
    </row>
    <row r="127" customFormat="false" ht="15" hidden="false" customHeight="false" outlineLevel="0" collapsed="false">
      <c r="A127" s="322"/>
      <c r="B127" s="7"/>
      <c r="C127" s="7"/>
      <c r="D127" s="7"/>
      <c r="E127" s="208" t="s">
        <v>281</v>
      </c>
      <c r="F127" s="212"/>
      <c r="G127" s="213"/>
      <c r="H127" s="214"/>
      <c r="I127" s="7"/>
      <c r="J127" s="227"/>
      <c r="K127" s="227"/>
      <c r="L127" s="227"/>
      <c r="M127" s="227"/>
      <c r="N127" s="227"/>
    </row>
    <row r="128" customFormat="false" ht="12.75" hidden="false" customHeight="false" outlineLevel="0" collapsed="false">
      <c r="A128" s="322"/>
      <c r="B128" s="7"/>
      <c r="C128" s="7"/>
      <c r="D128" s="7"/>
      <c r="E128" s="421" t="s">
        <v>306</v>
      </c>
      <c r="F128" s="415" t="str">
        <f aca="false">IF(F127="","",CO14)</f>
        <v/>
      </c>
      <c r="G128" s="415" t="str">
        <f aca="false">IF(G127="","",CP14)</f>
        <v/>
      </c>
      <c r="H128" s="197" t="str">
        <f aca="false">IF(H127="","",CQ14)</f>
        <v/>
      </c>
      <c r="I128" s="7"/>
      <c r="J128" s="227"/>
      <c r="K128" s="227"/>
      <c r="L128" s="227"/>
      <c r="M128" s="227"/>
      <c r="N128" s="227"/>
    </row>
    <row r="129" customFormat="false" ht="12.75" hidden="false" customHeight="false" outlineLevel="0" collapsed="false">
      <c r="A129" s="322"/>
      <c r="B129" s="7"/>
      <c r="C129" s="7"/>
      <c r="D129" s="7"/>
      <c r="E129" s="171"/>
      <c r="F129" s="198"/>
      <c r="G129" s="198"/>
      <c r="H129" s="198"/>
      <c r="I129" s="7"/>
      <c r="J129" s="227"/>
      <c r="K129" s="227"/>
      <c r="L129" s="227"/>
      <c r="M129" s="227"/>
      <c r="N129" s="227"/>
    </row>
    <row r="130" customFormat="false" ht="12.75" hidden="false" customHeight="false" outlineLevel="0" collapsed="false">
      <c r="A130" s="97"/>
      <c r="B130" s="289"/>
      <c r="C130" s="289"/>
      <c r="D130" s="289"/>
      <c r="E130" s="418"/>
      <c r="F130" s="418"/>
      <c r="G130" s="418"/>
      <c r="H130" s="418"/>
      <c r="I130" s="422"/>
      <c r="J130" s="227"/>
      <c r="K130" s="227"/>
      <c r="L130" s="227"/>
      <c r="M130" s="227"/>
      <c r="N130" s="227"/>
    </row>
    <row r="131" customFormat="false" ht="15" hidden="false" customHeight="false" outlineLevel="0" collapsed="false">
      <c r="A131" s="97"/>
      <c r="B131" s="363" t="s">
        <v>287</v>
      </c>
      <c r="C131" s="309"/>
      <c r="D131" s="423"/>
      <c r="E131" s="423"/>
      <c r="F131" s="309"/>
      <c r="G131" s="424"/>
      <c r="H131" s="424"/>
      <c r="I131" s="313"/>
      <c r="J131" s="227"/>
      <c r="K131" s="227"/>
      <c r="L131" s="227"/>
      <c r="M131" s="227"/>
      <c r="N131" s="227"/>
    </row>
    <row r="132" customFormat="false" ht="15" hidden="false" customHeight="false" outlineLevel="0" collapsed="false">
      <c r="A132" s="97"/>
      <c r="B132" s="363" t="s">
        <v>288</v>
      </c>
      <c r="C132" s="309"/>
      <c r="D132" s="423"/>
      <c r="E132" s="423"/>
      <c r="F132" s="309"/>
      <c r="G132" s="424"/>
      <c r="H132" s="424"/>
      <c r="I132" s="313"/>
      <c r="J132" s="227"/>
      <c r="K132" s="227"/>
      <c r="L132" s="227"/>
      <c r="M132" s="227"/>
      <c r="N132" s="227"/>
    </row>
    <row r="133" customFormat="false" ht="12.75" hidden="false" customHeight="false" outlineLevel="0" collapsed="false">
      <c r="A133" s="97"/>
      <c r="B133" s="98"/>
      <c r="C133" s="425"/>
      <c r="D133" s="426"/>
      <c r="E133" s="426"/>
      <c r="F133" s="98"/>
      <c r="G133" s="427"/>
      <c r="H133" s="427"/>
      <c r="I133" s="318"/>
      <c r="J133" s="227"/>
      <c r="K133" s="227"/>
      <c r="L133" s="227"/>
      <c r="M133" s="227"/>
      <c r="N133" s="227"/>
    </row>
    <row r="134" customFormat="false" ht="12.75" hidden="false" customHeight="false" outlineLevel="0" collapsed="false">
      <c r="A134" s="428"/>
      <c r="B134" s="429"/>
      <c r="C134" s="430"/>
      <c r="D134" s="430"/>
      <c r="E134" s="109"/>
      <c r="F134" s="431"/>
      <c r="G134" s="366"/>
      <c r="H134" s="109"/>
      <c r="I134" s="432"/>
      <c r="J134" s="227"/>
      <c r="K134" s="227"/>
      <c r="L134" s="227"/>
      <c r="M134" s="227"/>
      <c r="N134" s="227"/>
    </row>
    <row r="135" customFormat="false" ht="15" hidden="false" customHeight="false" outlineLevel="0" collapsed="false">
      <c r="A135" s="433"/>
      <c r="B135" s="7"/>
      <c r="C135" s="434"/>
      <c r="D135" s="434"/>
      <c r="E135" s="435"/>
      <c r="F135" s="436" t="s">
        <v>307</v>
      </c>
      <c r="G135" s="437"/>
      <c r="H135" s="7"/>
      <c r="I135" s="7"/>
      <c r="J135" s="227"/>
      <c r="K135" s="227"/>
      <c r="L135" s="227"/>
      <c r="M135" s="227"/>
      <c r="N135" s="227"/>
    </row>
    <row r="136" customFormat="false" ht="15" hidden="false" customHeight="false" outlineLevel="0" collapsed="false">
      <c r="A136" s="433"/>
      <c r="B136" s="7"/>
      <c r="C136" s="434"/>
      <c r="D136" s="434"/>
      <c r="E136" s="165"/>
      <c r="F136" s="206" t="s">
        <v>308</v>
      </c>
      <c r="G136" s="207" t="s">
        <v>309</v>
      </c>
      <c r="H136" s="7"/>
      <c r="I136" s="198"/>
      <c r="J136" s="227"/>
      <c r="K136" s="227"/>
      <c r="L136" s="227"/>
      <c r="M136" s="227"/>
      <c r="N136" s="227"/>
    </row>
    <row r="137" customFormat="false" ht="15" hidden="false" customHeight="false" outlineLevel="0" collapsed="false">
      <c r="A137" s="433"/>
      <c r="B137" s="7"/>
      <c r="C137" s="434"/>
      <c r="D137" s="434"/>
      <c r="E137" s="208" t="s">
        <v>300</v>
      </c>
      <c r="F137" s="209"/>
      <c r="G137" s="211"/>
      <c r="H137" s="7"/>
      <c r="I137" s="7"/>
      <c r="J137" s="227"/>
      <c r="K137" s="227"/>
      <c r="L137" s="227"/>
      <c r="M137" s="227"/>
      <c r="N137" s="227"/>
    </row>
    <row r="138" customFormat="false" ht="15" hidden="false" customHeight="false" outlineLevel="0" collapsed="false">
      <c r="A138" s="433"/>
      <c r="B138" s="7"/>
      <c r="C138" s="7"/>
      <c r="D138" s="7"/>
      <c r="E138" s="208" t="s">
        <v>281</v>
      </c>
      <c r="F138" s="212"/>
      <c r="G138" s="214"/>
      <c r="H138" s="7"/>
      <c r="I138" s="7"/>
      <c r="J138" s="227"/>
      <c r="K138" s="227"/>
      <c r="L138" s="227"/>
      <c r="M138" s="227"/>
      <c r="N138" s="227"/>
    </row>
    <row r="139" customFormat="false" ht="12.75" hidden="false" customHeight="false" outlineLevel="0" collapsed="false">
      <c r="A139" s="433"/>
      <c r="B139" s="7"/>
      <c r="C139" s="7"/>
      <c r="D139" s="7"/>
      <c r="E139" s="421" t="s">
        <v>310</v>
      </c>
      <c r="F139" s="415" t="str">
        <f aca="false">IF(F138="","",IF(CO37="3/4""","1""",CO37))</f>
        <v/>
      </c>
      <c r="G139" s="197" t="str">
        <f aca="false">IF(G138="","",IF(CP37="3/4""","1""",CP37))</f>
        <v/>
      </c>
      <c r="H139" s="7"/>
      <c r="I139" s="7"/>
      <c r="J139" s="227"/>
      <c r="K139" s="227"/>
      <c r="L139" s="227"/>
      <c r="M139" s="227"/>
      <c r="N139" s="227"/>
    </row>
    <row r="140" customFormat="false" ht="12.75" hidden="false" customHeight="false" outlineLevel="0" collapsed="false">
      <c r="A140" s="433"/>
      <c r="B140" s="7"/>
      <c r="C140" s="7"/>
      <c r="D140" s="7"/>
      <c r="E140" s="7"/>
      <c r="F140" s="7"/>
      <c r="G140" s="7"/>
      <c r="H140" s="7"/>
      <c r="I140" s="7"/>
      <c r="J140" s="227"/>
      <c r="K140" s="227"/>
      <c r="L140" s="227"/>
      <c r="M140" s="227"/>
      <c r="N140" s="227"/>
    </row>
    <row r="141" customFormat="false" ht="12.75" hidden="false" customHeight="false" outlineLevel="0" collapsed="false">
      <c r="A141" s="433"/>
      <c r="B141" s="7"/>
      <c r="C141" s="7"/>
      <c r="D141" s="7"/>
      <c r="E141" s="7"/>
      <c r="F141" s="7"/>
      <c r="G141" s="7"/>
      <c r="H141" s="7"/>
      <c r="I141" s="7"/>
      <c r="J141" s="227"/>
      <c r="K141" s="227"/>
      <c r="L141" s="227"/>
      <c r="M141" s="227"/>
      <c r="N141" s="227"/>
    </row>
    <row r="142" customFormat="false" ht="12.75" hidden="false" customHeight="false" outlineLevel="0" collapsed="false">
      <c r="A142" s="433"/>
      <c r="B142" s="7"/>
      <c r="C142" s="7"/>
      <c r="D142" s="7"/>
      <c r="E142" s="7"/>
      <c r="F142" s="7"/>
      <c r="G142" s="7"/>
      <c r="H142" s="7"/>
      <c r="I142" s="7"/>
      <c r="J142" s="227"/>
      <c r="K142" s="227"/>
      <c r="L142" s="227"/>
      <c r="M142" s="227"/>
      <c r="N142" s="227"/>
    </row>
    <row r="143" customFormat="false" ht="12.75" hidden="false" customHeight="false" outlineLevel="0" collapsed="false">
      <c r="A143" s="433"/>
      <c r="B143" s="7"/>
      <c r="C143" s="7"/>
      <c r="D143" s="7"/>
      <c r="E143" s="7"/>
      <c r="F143" s="7"/>
      <c r="G143" s="7"/>
      <c r="H143" s="7"/>
      <c r="I143" s="7"/>
      <c r="J143" s="227"/>
      <c r="K143" s="227"/>
      <c r="L143" s="227"/>
      <c r="M143" s="227"/>
      <c r="N143" s="227"/>
    </row>
    <row r="144" customFormat="false" ht="12.75" hidden="false" customHeight="false" outlineLevel="0" collapsed="false">
      <c r="A144" s="433"/>
      <c r="B144" s="7"/>
      <c r="C144" s="7"/>
      <c r="D144" s="7"/>
      <c r="E144" s="7"/>
      <c r="F144" s="7"/>
      <c r="G144" s="7"/>
      <c r="H144" s="7"/>
      <c r="I144" s="7"/>
      <c r="J144" s="227"/>
      <c r="K144" s="227"/>
      <c r="L144" s="227"/>
      <c r="M144" s="227"/>
      <c r="N144" s="227"/>
    </row>
    <row r="145" customFormat="false" ht="12.75" hidden="false" customHeight="false" outlineLevel="0" collapsed="false">
      <c r="A145" s="433"/>
      <c r="B145" s="7"/>
      <c r="C145" s="7"/>
      <c r="D145" s="7"/>
      <c r="E145" s="7"/>
      <c r="F145" s="7"/>
      <c r="G145" s="7"/>
      <c r="H145" s="7"/>
      <c r="I145" s="7"/>
      <c r="J145" s="227"/>
      <c r="K145" s="227"/>
      <c r="L145" s="227"/>
      <c r="M145" s="227"/>
      <c r="N145" s="227"/>
    </row>
    <row r="146" customFormat="false" ht="12.75" hidden="false" customHeight="false" outlineLevel="0" collapsed="false">
      <c r="A146" s="433"/>
      <c r="B146" s="7"/>
      <c r="C146" s="7"/>
      <c r="D146" s="7"/>
      <c r="E146" s="7"/>
      <c r="F146" s="7"/>
      <c r="G146" s="7"/>
      <c r="H146" s="7"/>
      <c r="I146" s="7"/>
      <c r="J146" s="227"/>
      <c r="K146" s="227"/>
      <c r="L146" s="227"/>
      <c r="M146" s="227"/>
      <c r="N146" s="227"/>
    </row>
    <row r="147" customFormat="false" ht="12.75" hidden="false" customHeight="false" outlineLevel="0" collapsed="false">
      <c r="A147" s="433"/>
      <c r="B147" s="7"/>
      <c r="C147" s="7"/>
      <c r="D147" s="7"/>
      <c r="E147" s="7"/>
      <c r="F147" s="7"/>
      <c r="G147" s="7"/>
      <c r="H147" s="7"/>
      <c r="I147" s="7"/>
      <c r="J147" s="227"/>
      <c r="K147" s="227"/>
      <c r="L147" s="227"/>
      <c r="M147" s="227"/>
      <c r="N147" s="227"/>
    </row>
    <row r="148" customFormat="false" ht="12.75" hidden="false" customHeight="false" outlineLevel="0" collapsed="false">
      <c r="A148" s="98"/>
      <c r="B148" s="225"/>
      <c r="C148" s="225"/>
      <c r="D148" s="225"/>
      <c r="E148" s="225"/>
      <c r="F148" s="225"/>
      <c r="G148" s="225"/>
      <c r="H148" s="225"/>
      <c r="I148" s="225"/>
      <c r="J148" s="438"/>
      <c r="K148" s="438"/>
      <c r="L148" s="438"/>
      <c r="M148" s="438"/>
      <c r="N148" s="438"/>
    </row>
    <row r="149" customFormat="false" ht="12.75" hidden="false" customHeight="false" outlineLevel="0" collapsed="false">
      <c r="A149" s="322"/>
    </row>
    <row r="150" customFormat="false" ht="12.75" hidden="false" customHeight="false" outlineLevel="0" collapsed="false">
      <c r="A150" s="322"/>
    </row>
    <row r="151" customFormat="false" ht="12.75" hidden="false" customHeight="false" outlineLevel="0" collapsed="false">
      <c r="A151" s="322"/>
    </row>
    <row r="152" customFormat="false" ht="12.75" hidden="false" customHeight="false" outlineLevel="0" collapsed="false">
      <c r="A152" s="322"/>
    </row>
    <row r="153" customFormat="false" ht="12.75" hidden="false" customHeight="false" outlineLevel="0" collapsed="false">
      <c r="A153" s="322"/>
    </row>
    <row r="154" customFormat="false" ht="12.75" hidden="false" customHeight="false" outlineLevel="0" collapsed="false">
      <c r="A154" s="322"/>
    </row>
    <row r="155" customFormat="false" ht="12.75" hidden="false" customHeight="false" outlineLevel="0" collapsed="false">
      <c r="A155" s="322"/>
    </row>
    <row r="156" customFormat="false" ht="12.75" hidden="false" customHeight="false" outlineLevel="0" collapsed="false">
      <c r="A156" s="322"/>
    </row>
    <row r="157" customFormat="false" ht="12.75" hidden="false" customHeight="false" outlineLevel="0" collapsed="false">
      <c r="A157" s="322"/>
    </row>
    <row r="158" customFormat="false" ht="12.75" hidden="false" customHeight="false" outlineLevel="0" collapsed="false">
      <c r="A158" s="322"/>
    </row>
    <row r="159" customFormat="false" ht="12.75" hidden="false" customHeight="false" outlineLevel="0" collapsed="false">
      <c r="A159" s="322"/>
    </row>
    <row r="160" customFormat="false" ht="12.75" hidden="false" customHeight="false" outlineLevel="0" collapsed="false">
      <c r="A160" s="322"/>
    </row>
    <row r="161" customFormat="false" ht="12.75" hidden="false" customHeight="false" outlineLevel="0" collapsed="false">
      <c r="A161" s="322"/>
    </row>
    <row r="162" customFormat="false" ht="12.75" hidden="false" customHeight="false" outlineLevel="0" collapsed="false">
      <c r="A162" s="322"/>
    </row>
    <row r="163" customFormat="false" ht="12.75" hidden="false" customHeight="false" outlineLevel="0" collapsed="false">
      <c r="A163" s="322"/>
    </row>
    <row r="164" customFormat="false" ht="12.75" hidden="false" customHeight="false" outlineLevel="0" collapsed="false">
      <c r="A164" s="322"/>
    </row>
    <row r="165" customFormat="false" ht="12.75" hidden="false" customHeight="false" outlineLevel="0" collapsed="false">
      <c r="A165" s="322"/>
    </row>
    <row r="166" customFormat="false" ht="12.75" hidden="false" customHeight="false" outlineLevel="0" collapsed="false">
      <c r="A166" s="322"/>
    </row>
    <row r="167" customFormat="false" ht="12.75" hidden="false" customHeight="false" outlineLevel="0" collapsed="false">
      <c r="A167" s="322"/>
    </row>
    <row r="168" customFormat="false" ht="12.75" hidden="false" customHeight="false" outlineLevel="0" collapsed="false">
      <c r="A168" s="322"/>
    </row>
    <row r="169" customFormat="false" ht="12.75" hidden="false" customHeight="false" outlineLevel="0" collapsed="false">
      <c r="A169" s="322"/>
    </row>
    <row r="170" customFormat="false" ht="12.75" hidden="false" customHeight="false" outlineLevel="0" collapsed="false">
      <c r="A170" s="322"/>
    </row>
    <row r="171" customFormat="false" ht="12.75" hidden="false" customHeight="false" outlineLevel="0" collapsed="false">
      <c r="A171" s="322"/>
    </row>
    <row r="172" customFormat="false" ht="12.75" hidden="false" customHeight="false" outlineLevel="0" collapsed="false">
      <c r="A172" s="322"/>
    </row>
    <row r="173" customFormat="false" ht="12.75" hidden="false" customHeight="false" outlineLevel="0" collapsed="false">
      <c r="A173" s="322"/>
    </row>
    <row r="174" customFormat="false" ht="12.75" hidden="false" customHeight="false" outlineLevel="0" collapsed="false">
      <c r="A174" s="322"/>
    </row>
    <row r="175" customFormat="false" ht="12.75" hidden="false" customHeight="false" outlineLevel="0" collapsed="false">
      <c r="A175" s="322"/>
    </row>
    <row r="176" customFormat="false" ht="12.75" hidden="false" customHeight="false" outlineLevel="0" collapsed="false">
      <c r="A176" s="322"/>
    </row>
    <row r="177" customFormat="false" ht="12.75" hidden="false" customHeight="false" outlineLevel="0" collapsed="false">
      <c r="A177" s="322"/>
    </row>
    <row r="178" customFormat="false" ht="12.75" hidden="false" customHeight="false" outlineLevel="0" collapsed="false">
      <c r="A178" s="322"/>
    </row>
    <row r="179" customFormat="false" ht="12.75" hidden="false" customHeight="false" outlineLevel="0" collapsed="false">
      <c r="A179" s="322"/>
    </row>
    <row r="180" customFormat="false" ht="12.75" hidden="false" customHeight="false" outlineLevel="0" collapsed="false">
      <c r="A180" s="322"/>
    </row>
    <row r="181" customFormat="false" ht="12.75" hidden="false" customHeight="false" outlineLevel="0" collapsed="false">
      <c r="A181" s="322"/>
    </row>
    <row r="182" customFormat="false" ht="12.75" hidden="false" customHeight="false" outlineLevel="0" collapsed="false">
      <c r="A182" s="322"/>
    </row>
    <row r="183" customFormat="false" ht="12.75" hidden="false" customHeight="false" outlineLevel="0" collapsed="false">
      <c r="A183" s="322"/>
    </row>
    <row r="184" customFormat="false" ht="12.75" hidden="false" customHeight="false" outlineLevel="0" collapsed="false">
      <c r="A184" s="322"/>
    </row>
    <row r="185" customFormat="false" ht="12.75" hidden="false" customHeight="false" outlineLevel="0" collapsed="false">
      <c r="A185" s="322"/>
    </row>
    <row r="186" customFormat="false" ht="12.75" hidden="false" customHeight="false" outlineLevel="0" collapsed="false">
      <c r="A186" s="322"/>
    </row>
    <row r="187" customFormat="false" ht="12.75" hidden="false" customHeight="false" outlineLevel="0" collapsed="false">
      <c r="A187" s="322"/>
    </row>
    <row r="188" customFormat="false" ht="12.75" hidden="false" customHeight="false" outlineLevel="0" collapsed="false">
      <c r="A188" s="322"/>
    </row>
    <row r="189" customFormat="false" ht="12.75" hidden="false" customHeight="false" outlineLevel="0" collapsed="false">
      <c r="A189" s="322"/>
    </row>
    <row r="190" customFormat="false" ht="12.75" hidden="false" customHeight="false" outlineLevel="0" collapsed="false">
      <c r="A190" s="322"/>
    </row>
    <row r="191" customFormat="false" ht="12.75" hidden="false" customHeight="false" outlineLevel="0" collapsed="false">
      <c r="A191" s="322"/>
    </row>
    <row r="192" customFormat="false" ht="12.75" hidden="false" customHeight="false" outlineLevel="0" collapsed="false">
      <c r="A192" s="322"/>
    </row>
    <row r="193" customFormat="false" ht="12.75" hidden="false" customHeight="false" outlineLevel="0" collapsed="false">
      <c r="A193" s="322"/>
    </row>
    <row r="194" customFormat="false" ht="12.75" hidden="false" customHeight="false" outlineLevel="0" collapsed="false">
      <c r="A194" s="322"/>
    </row>
    <row r="195" customFormat="false" ht="12.75" hidden="false" customHeight="false" outlineLevel="0" collapsed="false">
      <c r="A195" s="322"/>
    </row>
    <row r="196" customFormat="false" ht="12.75" hidden="false" customHeight="false" outlineLevel="0" collapsed="false">
      <c r="A196" s="322"/>
    </row>
    <row r="197" customFormat="false" ht="12.75" hidden="false" customHeight="false" outlineLevel="0" collapsed="false">
      <c r="A197" s="322"/>
    </row>
    <row r="198" customFormat="false" ht="12.75" hidden="false" customHeight="false" outlineLevel="0" collapsed="false">
      <c r="A198" s="322"/>
    </row>
    <row r="199" customFormat="false" ht="12.75" hidden="false" customHeight="false" outlineLevel="0" collapsed="false">
      <c r="A199" s="322"/>
    </row>
    <row r="200" customFormat="false" ht="12.75" hidden="false" customHeight="false" outlineLevel="0" collapsed="false">
      <c r="A200" s="322"/>
    </row>
    <row r="201" customFormat="false" ht="12.75" hidden="false" customHeight="false" outlineLevel="0" collapsed="false">
      <c r="A201" s="322"/>
    </row>
    <row r="202" customFormat="false" ht="12.75" hidden="false" customHeight="false" outlineLevel="0" collapsed="false">
      <c r="A202" s="322"/>
    </row>
    <row r="203" customFormat="false" ht="12.75" hidden="false" customHeight="false" outlineLevel="0" collapsed="false">
      <c r="A203" s="322"/>
    </row>
    <row r="204" customFormat="false" ht="12.75" hidden="false" customHeight="false" outlineLevel="0" collapsed="false">
      <c r="A204" s="322"/>
    </row>
    <row r="205" customFormat="false" ht="12.75" hidden="false" customHeight="false" outlineLevel="0" collapsed="false">
      <c r="A205" s="322"/>
    </row>
    <row r="206" customFormat="false" ht="12.75" hidden="false" customHeight="false" outlineLevel="0" collapsed="false">
      <c r="A206" s="322"/>
    </row>
    <row r="207" customFormat="false" ht="12.75" hidden="false" customHeight="false" outlineLevel="0" collapsed="false">
      <c r="A207" s="322"/>
    </row>
    <row r="208" customFormat="false" ht="12.75" hidden="false" customHeight="false" outlineLevel="0" collapsed="false">
      <c r="A208" s="322"/>
    </row>
    <row r="209" customFormat="false" ht="12.75" hidden="false" customHeight="false" outlineLevel="0" collapsed="false">
      <c r="A209" s="322"/>
    </row>
    <row r="210" customFormat="false" ht="12.75" hidden="false" customHeight="false" outlineLevel="0" collapsed="false">
      <c r="A210" s="322"/>
    </row>
    <row r="211" customFormat="false" ht="12.75" hidden="false" customHeight="false" outlineLevel="0" collapsed="false">
      <c r="A211" s="322"/>
    </row>
    <row r="212" customFormat="false" ht="12.75" hidden="false" customHeight="false" outlineLevel="0" collapsed="false">
      <c r="A212" s="322"/>
    </row>
    <row r="213" customFormat="false" ht="12.75" hidden="false" customHeight="false" outlineLevel="0" collapsed="false">
      <c r="A213" s="322"/>
    </row>
    <row r="214" customFormat="false" ht="12.75" hidden="false" customHeight="false" outlineLevel="0" collapsed="false">
      <c r="A214" s="322"/>
    </row>
    <row r="215" customFormat="false" ht="12.75" hidden="false" customHeight="false" outlineLevel="0" collapsed="false">
      <c r="A215" s="322"/>
    </row>
    <row r="216" customFormat="false" ht="12.75" hidden="false" customHeight="false" outlineLevel="0" collapsed="false">
      <c r="A216" s="322"/>
    </row>
    <row r="217" customFormat="false" ht="12.75" hidden="false" customHeight="false" outlineLevel="0" collapsed="false">
      <c r="A217" s="322"/>
    </row>
    <row r="218" customFormat="false" ht="12.75" hidden="false" customHeight="false" outlineLevel="0" collapsed="false">
      <c r="A218" s="322"/>
    </row>
    <row r="219" customFormat="false" ht="12.75" hidden="false" customHeight="false" outlineLevel="0" collapsed="false">
      <c r="A219" s="322"/>
    </row>
    <row r="220" customFormat="false" ht="12.75" hidden="false" customHeight="false" outlineLevel="0" collapsed="false">
      <c r="A220" s="322"/>
    </row>
    <row r="221" customFormat="false" ht="12.75" hidden="false" customHeight="false" outlineLevel="0" collapsed="false">
      <c r="A221" s="322"/>
    </row>
    <row r="222" customFormat="false" ht="12.75" hidden="false" customHeight="false" outlineLevel="0" collapsed="false">
      <c r="A222" s="322"/>
    </row>
    <row r="223" customFormat="false" ht="12.75" hidden="false" customHeight="false" outlineLevel="0" collapsed="false">
      <c r="A223" s="322"/>
    </row>
    <row r="224" customFormat="false" ht="12.75" hidden="false" customHeight="false" outlineLevel="0" collapsed="false">
      <c r="A224" s="322"/>
    </row>
    <row r="225" customFormat="false" ht="12.75" hidden="false" customHeight="false" outlineLevel="0" collapsed="false">
      <c r="A225" s="322"/>
    </row>
    <row r="226" customFormat="false" ht="12.75" hidden="false" customHeight="false" outlineLevel="0" collapsed="false">
      <c r="A226" s="322"/>
    </row>
    <row r="227" customFormat="false" ht="12.75" hidden="false" customHeight="false" outlineLevel="0" collapsed="false">
      <c r="A227" s="322"/>
    </row>
    <row r="228" customFormat="false" ht="12.75" hidden="false" customHeight="false" outlineLevel="0" collapsed="false">
      <c r="A228" s="322"/>
    </row>
    <row r="229" customFormat="false" ht="12.75" hidden="false" customHeight="false" outlineLevel="0" collapsed="false">
      <c r="A229" s="322"/>
    </row>
    <row r="230" customFormat="false" ht="12.75" hidden="false" customHeight="false" outlineLevel="0" collapsed="false">
      <c r="A230" s="322"/>
    </row>
    <row r="231" customFormat="false" ht="12.75" hidden="false" customHeight="false" outlineLevel="0" collapsed="false">
      <c r="A231" s="322"/>
    </row>
    <row r="232" customFormat="false" ht="12.75" hidden="false" customHeight="false" outlineLevel="0" collapsed="false">
      <c r="A232" s="322"/>
    </row>
    <row r="233" customFormat="false" ht="12.75" hidden="false" customHeight="false" outlineLevel="0" collapsed="false">
      <c r="A233" s="322"/>
    </row>
    <row r="234" customFormat="false" ht="12.75" hidden="false" customHeight="false" outlineLevel="0" collapsed="false">
      <c r="A234" s="322"/>
    </row>
    <row r="235" customFormat="false" ht="12.75" hidden="false" customHeight="false" outlineLevel="0" collapsed="false">
      <c r="A235" s="322"/>
    </row>
    <row r="236" customFormat="false" ht="12.75" hidden="false" customHeight="false" outlineLevel="0" collapsed="false">
      <c r="A236" s="322"/>
    </row>
    <row r="237" customFormat="false" ht="12.75" hidden="false" customHeight="false" outlineLevel="0" collapsed="false">
      <c r="A237" s="322"/>
    </row>
    <row r="238" customFormat="false" ht="12.75" hidden="false" customHeight="false" outlineLevel="0" collapsed="false">
      <c r="A238" s="322"/>
    </row>
    <row r="239" customFormat="false" ht="12.75" hidden="false" customHeight="false" outlineLevel="0" collapsed="false">
      <c r="A239" s="322"/>
    </row>
    <row r="240" customFormat="false" ht="12.75" hidden="false" customHeight="false" outlineLevel="0" collapsed="false">
      <c r="A240" s="322"/>
    </row>
    <row r="241" customFormat="false" ht="12.75" hidden="false" customHeight="false" outlineLevel="0" collapsed="false">
      <c r="A241" s="322"/>
    </row>
    <row r="242" customFormat="false" ht="12.75" hidden="false" customHeight="false" outlineLevel="0" collapsed="false">
      <c r="A242" s="322"/>
    </row>
    <row r="243" customFormat="false" ht="12.75" hidden="false" customHeight="false" outlineLevel="0" collapsed="false">
      <c r="A243" s="322"/>
    </row>
    <row r="244" customFormat="false" ht="12.75" hidden="false" customHeight="false" outlineLevel="0" collapsed="false">
      <c r="A244" s="322"/>
    </row>
    <row r="245" customFormat="false" ht="12.75" hidden="false" customHeight="false" outlineLevel="0" collapsed="false">
      <c r="A245" s="322"/>
    </row>
    <row r="246" customFormat="false" ht="12.75" hidden="false" customHeight="false" outlineLevel="0" collapsed="false">
      <c r="A246" s="322"/>
    </row>
    <row r="247" customFormat="false" ht="12.75" hidden="false" customHeight="false" outlineLevel="0" collapsed="false">
      <c r="A247" s="322"/>
    </row>
    <row r="248" customFormat="false" ht="12.75" hidden="false" customHeight="false" outlineLevel="0" collapsed="false">
      <c r="A248" s="322"/>
    </row>
    <row r="249" customFormat="false" ht="12.75" hidden="false" customHeight="false" outlineLevel="0" collapsed="false">
      <c r="A249" s="322"/>
    </row>
    <row r="250" customFormat="false" ht="12.75" hidden="false" customHeight="false" outlineLevel="0" collapsed="false">
      <c r="A250" s="322"/>
    </row>
    <row r="251" customFormat="false" ht="12.75" hidden="false" customHeight="false" outlineLevel="0" collapsed="false">
      <c r="A251" s="322"/>
    </row>
    <row r="252" customFormat="false" ht="12.75" hidden="false" customHeight="false" outlineLevel="0" collapsed="false">
      <c r="A252" s="322"/>
    </row>
    <row r="253" customFormat="false" ht="12.75" hidden="false" customHeight="false" outlineLevel="0" collapsed="false">
      <c r="A253" s="322"/>
    </row>
    <row r="254" customFormat="false" ht="12.75" hidden="false" customHeight="false" outlineLevel="0" collapsed="false">
      <c r="A254" s="322"/>
    </row>
    <row r="255" customFormat="false" ht="12.75" hidden="false" customHeight="false" outlineLevel="0" collapsed="false">
      <c r="A255" s="322"/>
    </row>
    <row r="256" customFormat="false" ht="12.75" hidden="false" customHeight="false" outlineLevel="0" collapsed="false">
      <c r="A256" s="322"/>
    </row>
    <row r="257" customFormat="false" ht="12.75" hidden="false" customHeight="false" outlineLevel="0" collapsed="false">
      <c r="A257" s="322"/>
    </row>
    <row r="258" customFormat="false" ht="12.75" hidden="false" customHeight="false" outlineLevel="0" collapsed="false">
      <c r="A258" s="322"/>
    </row>
    <row r="259" customFormat="false" ht="12.75" hidden="false" customHeight="false" outlineLevel="0" collapsed="false">
      <c r="A259" s="322"/>
    </row>
    <row r="260" customFormat="false" ht="12.75" hidden="false" customHeight="false" outlineLevel="0" collapsed="false">
      <c r="A260" s="322"/>
    </row>
    <row r="261" customFormat="false" ht="12.75" hidden="false" customHeight="false" outlineLevel="0" collapsed="false">
      <c r="A261" s="322"/>
    </row>
    <row r="262" customFormat="false" ht="12.75" hidden="false" customHeight="false" outlineLevel="0" collapsed="false">
      <c r="A262" s="322"/>
    </row>
    <row r="263" customFormat="false" ht="12.75" hidden="false" customHeight="false" outlineLevel="0" collapsed="false">
      <c r="A263" s="322"/>
    </row>
    <row r="264" customFormat="false" ht="12.75" hidden="false" customHeight="false" outlineLevel="0" collapsed="false">
      <c r="A264" s="322"/>
    </row>
    <row r="265" customFormat="false" ht="12.75" hidden="false" customHeight="false" outlineLevel="0" collapsed="false">
      <c r="A265" s="322"/>
    </row>
    <row r="266" customFormat="false" ht="12.75" hidden="false" customHeight="false" outlineLevel="0" collapsed="false">
      <c r="A266" s="322"/>
    </row>
    <row r="267" customFormat="false" ht="12.75" hidden="false" customHeight="false" outlineLevel="0" collapsed="false">
      <c r="A267" s="322"/>
    </row>
    <row r="268" customFormat="false" ht="12.75" hidden="false" customHeight="false" outlineLevel="0" collapsed="false">
      <c r="A268" s="322"/>
    </row>
    <row r="269" customFormat="false" ht="12.75" hidden="false" customHeight="false" outlineLevel="0" collapsed="false">
      <c r="A269" s="322"/>
    </row>
    <row r="270" customFormat="false" ht="12.75" hidden="false" customHeight="false" outlineLevel="0" collapsed="false">
      <c r="A270" s="322"/>
    </row>
    <row r="271" customFormat="false" ht="12.75" hidden="false" customHeight="false" outlineLevel="0" collapsed="false">
      <c r="A271" s="322"/>
    </row>
    <row r="272" customFormat="false" ht="12.75" hidden="false" customHeight="false" outlineLevel="0" collapsed="false">
      <c r="A272" s="322"/>
    </row>
    <row r="273" customFormat="false" ht="12.75" hidden="false" customHeight="false" outlineLevel="0" collapsed="false">
      <c r="A273" s="322"/>
    </row>
    <row r="274" customFormat="false" ht="12.75" hidden="false" customHeight="false" outlineLevel="0" collapsed="false">
      <c r="A274" s="322"/>
    </row>
    <row r="275" customFormat="false" ht="12.75" hidden="false" customHeight="false" outlineLevel="0" collapsed="false">
      <c r="A275" s="322"/>
    </row>
    <row r="276" customFormat="false" ht="12.75" hidden="false" customHeight="false" outlineLevel="0" collapsed="false">
      <c r="A276" s="322"/>
    </row>
    <row r="277" customFormat="false" ht="12.75" hidden="false" customHeight="false" outlineLevel="0" collapsed="false">
      <c r="A277" s="322"/>
    </row>
    <row r="278" customFormat="false" ht="12.75" hidden="false" customHeight="false" outlineLevel="0" collapsed="false">
      <c r="A278" s="322"/>
    </row>
    <row r="279" customFormat="false" ht="12.75" hidden="false" customHeight="false" outlineLevel="0" collapsed="false">
      <c r="A279" s="322"/>
    </row>
    <row r="280" customFormat="false" ht="12.75" hidden="false" customHeight="false" outlineLevel="0" collapsed="false">
      <c r="A280" s="322"/>
    </row>
    <row r="281" customFormat="false" ht="12.75" hidden="false" customHeight="false" outlineLevel="0" collapsed="false">
      <c r="A281" s="322"/>
    </row>
    <row r="282" customFormat="false" ht="12.75" hidden="false" customHeight="false" outlineLevel="0" collapsed="false">
      <c r="A282" s="322"/>
    </row>
    <row r="283" customFormat="false" ht="12.75" hidden="false" customHeight="false" outlineLevel="0" collapsed="false">
      <c r="A283" s="322"/>
    </row>
    <row r="284" customFormat="false" ht="12.75" hidden="false" customHeight="false" outlineLevel="0" collapsed="false">
      <c r="A284" s="322"/>
    </row>
    <row r="285" customFormat="false" ht="12.75" hidden="false" customHeight="false" outlineLevel="0" collapsed="false">
      <c r="A285" s="322"/>
    </row>
    <row r="286" customFormat="false" ht="12.75" hidden="false" customHeight="false" outlineLevel="0" collapsed="false">
      <c r="A286" s="322"/>
    </row>
    <row r="287" customFormat="false" ht="12.75" hidden="false" customHeight="false" outlineLevel="0" collapsed="false">
      <c r="A287" s="322"/>
    </row>
    <row r="288" customFormat="false" ht="12.75" hidden="false" customHeight="false" outlineLevel="0" collapsed="false">
      <c r="A288" s="322"/>
    </row>
    <row r="289" customFormat="false" ht="12.75" hidden="false" customHeight="false" outlineLevel="0" collapsed="false">
      <c r="A289" s="322"/>
    </row>
    <row r="290" customFormat="false" ht="12.75" hidden="false" customHeight="false" outlineLevel="0" collapsed="false">
      <c r="A290" s="322"/>
    </row>
    <row r="291" customFormat="false" ht="12.75" hidden="false" customHeight="false" outlineLevel="0" collapsed="false">
      <c r="A291" s="322"/>
    </row>
    <row r="292" customFormat="false" ht="12.75" hidden="false" customHeight="false" outlineLevel="0" collapsed="false">
      <c r="A292" s="322"/>
    </row>
    <row r="293" customFormat="false" ht="12.75" hidden="false" customHeight="false" outlineLevel="0" collapsed="false">
      <c r="A293" s="322"/>
    </row>
    <row r="294" customFormat="false" ht="12.75" hidden="false" customHeight="false" outlineLevel="0" collapsed="false">
      <c r="A294" s="322"/>
    </row>
    <row r="295" customFormat="false" ht="12.75" hidden="false" customHeight="false" outlineLevel="0" collapsed="false">
      <c r="A295" s="322"/>
    </row>
    <row r="296" customFormat="false" ht="12.75" hidden="false" customHeight="false" outlineLevel="0" collapsed="false">
      <c r="A296" s="322"/>
    </row>
    <row r="297" customFormat="false" ht="12.75" hidden="false" customHeight="false" outlineLevel="0" collapsed="false">
      <c r="A297" s="322"/>
    </row>
    <row r="298" customFormat="false" ht="12.75" hidden="false" customHeight="false" outlineLevel="0" collapsed="false">
      <c r="A298" s="322"/>
    </row>
    <row r="299" customFormat="false" ht="12.75" hidden="false" customHeight="false" outlineLevel="0" collapsed="false">
      <c r="A299" s="322"/>
    </row>
    <row r="300" customFormat="false" ht="12.75" hidden="false" customHeight="false" outlineLevel="0" collapsed="false">
      <c r="A300" s="322"/>
    </row>
    <row r="301" customFormat="false" ht="12.75" hidden="false" customHeight="false" outlineLevel="0" collapsed="false">
      <c r="A301" s="322"/>
    </row>
    <row r="302" customFormat="false" ht="12.75" hidden="false" customHeight="false" outlineLevel="0" collapsed="false">
      <c r="A302" s="322"/>
    </row>
    <row r="303" customFormat="false" ht="12.75" hidden="false" customHeight="false" outlineLevel="0" collapsed="false">
      <c r="A303" s="322"/>
    </row>
    <row r="304" customFormat="false" ht="12.75" hidden="false" customHeight="false" outlineLevel="0" collapsed="false">
      <c r="A304" s="322"/>
    </row>
    <row r="305" customFormat="false" ht="12.75" hidden="false" customHeight="false" outlineLevel="0" collapsed="false">
      <c r="A305" s="322"/>
    </row>
    <row r="306" customFormat="false" ht="12.75" hidden="false" customHeight="false" outlineLevel="0" collapsed="false">
      <c r="A306" s="322"/>
    </row>
    <row r="307" customFormat="false" ht="12.75" hidden="false" customHeight="false" outlineLevel="0" collapsed="false">
      <c r="A307" s="322"/>
    </row>
    <row r="308" customFormat="false" ht="12.75" hidden="false" customHeight="false" outlineLevel="0" collapsed="false">
      <c r="A308" s="322"/>
    </row>
    <row r="309" customFormat="false" ht="12.75" hidden="false" customHeight="false" outlineLevel="0" collapsed="false">
      <c r="A309" s="322"/>
    </row>
    <row r="310" customFormat="false" ht="12.75" hidden="false" customHeight="false" outlineLevel="0" collapsed="false">
      <c r="A310" s="322"/>
    </row>
    <row r="311" customFormat="false" ht="12.75" hidden="false" customHeight="false" outlineLevel="0" collapsed="false">
      <c r="A311" s="322"/>
    </row>
    <row r="312" customFormat="false" ht="12.75" hidden="false" customHeight="false" outlineLevel="0" collapsed="false">
      <c r="A312" s="322"/>
    </row>
    <row r="313" customFormat="false" ht="12.75" hidden="false" customHeight="false" outlineLevel="0" collapsed="false">
      <c r="A313" s="322"/>
    </row>
    <row r="314" customFormat="false" ht="12.75" hidden="false" customHeight="false" outlineLevel="0" collapsed="false">
      <c r="A314" s="322"/>
    </row>
    <row r="315" customFormat="false" ht="12.75" hidden="false" customHeight="false" outlineLevel="0" collapsed="false">
      <c r="A315" s="322"/>
    </row>
    <row r="316" customFormat="false" ht="12.75" hidden="false" customHeight="false" outlineLevel="0" collapsed="false">
      <c r="A316" s="322"/>
    </row>
    <row r="317" customFormat="false" ht="12.75" hidden="false" customHeight="false" outlineLevel="0" collapsed="false">
      <c r="A317" s="322"/>
    </row>
    <row r="318" customFormat="false" ht="12.75" hidden="false" customHeight="false" outlineLevel="0" collapsed="false">
      <c r="A318" s="322"/>
    </row>
    <row r="319" customFormat="false" ht="12.75" hidden="false" customHeight="false" outlineLevel="0" collapsed="false">
      <c r="A319" s="322"/>
    </row>
    <row r="320" customFormat="false" ht="12.75" hidden="false" customHeight="false" outlineLevel="0" collapsed="false">
      <c r="A320" s="322"/>
    </row>
    <row r="321" customFormat="false" ht="12.75" hidden="false" customHeight="false" outlineLevel="0" collapsed="false">
      <c r="A321" s="322"/>
    </row>
    <row r="322" customFormat="false" ht="12.75" hidden="false" customHeight="false" outlineLevel="0" collapsed="false">
      <c r="A322" s="322"/>
    </row>
    <row r="323" customFormat="false" ht="12.75" hidden="false" customHeight="false" outlineLevel="0" collapsed="false">
      <c r="A323" s="322"/>
    </row>
    <row r="324" customFormat="false" ht="12.75" hidden="false" customHeight="false" outlineLevel="0" collapsed="false">
      <c r="A324" s="322"/>
    </row>
    <row r="325" customFormat="false" ht="12.75" hidden="false" customHeight="false" outlineLevel="0" collapsed="false">
      <c r="A325" s="322"/>
    </row>
    <row r="326" customFormat="false" ht="12.75" hidden="false" customHeight="false" outlineLevel="0" collapsed="false">
      <c r="A326" s="322"/>
    </row>
    <row r="327" customFormat="false" ht="12.75" hidden="false" customHeight="false" outlineLevel="0" collapsed="false">
      <c r="A327" s="322"/>
    </row>
    <row r="328" customFormat="false" ht="12.75" hidden="false" customHeight="false" outlineLevel="0" collapsed="false">
      <c r="A328" s="322"/>
    </row>
    <row r="329" customFormat="false" ht="12.75" hidden="false" customHeight="false" outlineLevel="0" collapsed="false">
      <c r="A329" s="322"/>
    </row>
    <row r="330" customFormat="false" ht="12.75" hidden="false" customHeight="false" outlineLevel="0" collapsed="false">
      <c r="A330" s="322"/>
    </row>
    <row r="331" customFormat="false" ht="12.75" hidden="false" customHeight="false" outlineLevel="0" collapsed="false">
      <c r="A331" s="322"/>
    </row>
    <row r="332" customFormat="false" ht="12.75" hidden="false" customHeight="false" outlineLevel="0" collapsed="false">
      <c r="A332" s="322"/>
    </row>
    <row r="333" customFormat="false" ht="12.75" hidden="false" customHeight="false" outlineLevel="0" collapsed="false">
      <c r="A333" s="322"/>
    </row>
    <row r="334" customFormat="false" ht="12.75" hidden="false" customHeight="false" outlineLevel="0" collapsed="false">
      <c r="A334" s="322"/>
    </row>
    <row r="335" customFormat="false" ht="12.75" hidden="false" customHeight="false" outlineLevel="0" collapsed="false">
      <c r="A335" s="322"/>
    </row>
    <row r="336" customFormat="false" ht="12.75" hidden="false" customHeight="false" outlineLevel="0" collapsed="false">
      <c r="A336" s="322"/>
    </row>
    <row r="337" customFormat="false" ht="12.75" hidden="false" customHeight="false" outlineLevel="0" collapsed="false">
      <c r="A337" s="322"/>
    </row>
    <row r="338" customFormat="false" ht="12.75" hidden="false" customHeight="false" outlineLevel="0" collapsed="false">
      <c r="A338" s="322"/>
    </row>
    <row r="339" customFormat="false" ht="12.75" hidden="false" customHeight="false" outlineLevel="0" collapsed="false">
      <c r="A339" s="322"/>
    </row>
    <row r="340" customFormat="false" ht="12.75" hidden="false" customHeight="false" outlineLevel="0" collapsed="false">
      <c r="A340" s="322"/>
    </row>
    <row r="341" customFormat="false" ht="12.75" hidden="false" customHeight="false" outlineLevel="0" collapsed="false">
      <c r="A341" s="322"/>
    </row>
    <row r="342" customFormat="false" ht="12.75" hidden="false" customHeight="false" outlineLevel="0" collapsed="false">
      <c r="A342" s="322"/>
    </row>
    <row r="343" customFormat="false" ht="12.75" hidden="false" customHeight="false" outlineLevel="0" collapsed="false">
      <c r="A343" s="322"/>
    </row>
    <row r="344" customFormat="false" ht="12.75" hidden="false" customHeight="false" outlineLevel="0" collapsed="false">
      <c r="A344" s="322"/>
    </row>
    <row r="345" customFormat="false" ht="12.75" hidden="false" customHeight="false" outlineLevel="0" collapsed="false">
      <c r="A345" s="322"/>
    </row>
    <row r="346" customFormat="false" ht="12.75" hidden="false" customHeight="false" outlineLevel="0" collapsed="false">
      <c r="A346" s="322"/>
    </row>
    <row r="347" customFormat="false" ht="12.75" hidden="false" customHeight="false" outlineLevel="0" collapsed="false">
      <c r="A347" s="322"/>
    </row>
    <row r="348" customFormat="false" ht="12.75" hidden="false" customHeight="false" outlineLevel="0" collapsed="false">
      <c r="A348" s="322"/>
    </row>
    <row r="349" customFormat="false" ht="12.75" hidden="false" customHeight="false" outlineLevel="0" collapsed="false">
      <c r="A349" s="322"/>
    </row>
    <row r="350" customFormat="false" ht="12.75" hidden="false" customHeight="false" outlineLevel="0" collapsed="false">
      <c r="A350" s="322"/>
    </row>
    <row r="351" customFormat="false" ht="12.75" hidden="false" customHeight="false" outlineLevel="0" collapsed="false">
      <c r="A351" s="322"/>
    </row>
    <row r="352" customFormat="false" ht="12.75" hidden="false" customHeight="false" outlineLevel="0" collapsed="false">
      <c r="A352" s="322"/>
    </row>
    <row r="353" customFormat="false" ht="12.75" hidden="false" customHeight="false" outlineLevel="0" collapsed="false">
      <c r="A353" s="322"/>
    </row>
    <row r="354" customFormat="false" ht="12.75" hidden="false" customHeight="false" outlineLevel="0" collapsed="false">
      <c r="A354" s="322"/>
    </row>
    <row r="355" customFormat="false" ht="12.75" hidden="false" customHeight="false" outlineLevel="0" collapsed="false">
      <c r="A355" s="322"/>
    </row>
    <row r="356" customFormat="false" ht="12.75" hidden="false" customHeight="false" outlineLevel="0" collapsed="false">
      <c r="A356" s="322"/>
    </row>
    <row r="357" customFormat="false" ht="12.75" hidden="false" customHeight="false" outlineLevel="0" collapsed="false">
      <c r="A357" s="322"/>
    </row>
    <row r="358" customFormat="false" ht="12.75" hidden="false" customHeight="false" outlineLevel="0" collapsed="false">
      <c r="A358" s="322"/>
    </row>
    <row r="359" customFormat="false" ht="12.75" hidden="false" customHeight="false" outlineLevel="0" collapsed="false">
      <c r="A359" s="322"/>
    </row>
    <row r="360" customFormat="false" ht="12.75" hidden="false" customHeight="false" outlineLevel="0" collapsed="false">
      <c r="A360" s="322"/>
    </row>
    <row r="361" customFormat="false" ht="12.75" hidden="false" customHeight="false" outlineLevel="0" collapsed="false">
      <c r="A361" s="322"/>
    </row>
    <row r="362" customFormat="false" ht="12.75" hidden="false" customHeight="false" outlineLevel="0" collapsed="false">
      <c r="A362" s="322"/>
    </row>
    <row r="363" customFormat="false" ht="12.75" hidden="false" customHeight="false" outlineLevel="0" collapsed="false">
      <c r="A363" s="322"/>
    </row>
    <row r="364" customFormat="false" ht="12.75" hidden="false" customHeight="false" outlineLevel="0" collapsed="false">
      <c r="A364" s="322"/>
    </row>
    <row r="365" customFormat="false" ht="12.75" hidden="false" customHeight="false" outlineLevel="0" collapsed="false">
      <c r="A365" s="322"/>
    </row>
    <row r="366" customFormat="false" ht="12.75" hidden="false" customHeight="false" outlineLevel="0" collapsed="false">
      <c r="A366" s="322"/>
    </row>
    <row r="367" customFormat="false" ht="12.75" hidden="false" customHeight="false" outlineLevel="0" collapsed="false">
      <c r="A367" s="322"/>
    </row>
    <row r="368" customFormat="false" ht="12.75" hidden="false" customHeight="false" outlineLevel="0" collapsed="false">
      <c r="A368" s="322"/>
    </row>
    <row r="369" customFormat="false" ht="12.75" hidden="false" customHeight="false" outlineLevel="0" collapsed="false">
      <c r="A369" s="322"/>
    </row>
    <row r="370" customFormat="false" ht="12.75" hidden="false" customHeight="false" outlineLevel="0" collapsed="false">
      <c r="A370" s="322"/>
    </row>
    <row r="371" customFormat="false" ht="12.75" hidden="false" customHeight="false" outlineLevel="0" collapsed="false">
      <c r="A371" s="322"/>
    </row>
    <row r="372" customFormat="false" ht="12.75" hidden="false" customHeight="false" outlineLevel="0" collapsed="false">
      <c r="A372" s="322"/>
    </row>
    <row r="373" customFormat="false" ht="12.75" hidden="false" customHeight="false" outlineLevel="0" collapsed="false">
      <c r="A373" s="322"/>
    </row>
    <row r="374" customFormat="false" ht="12.75" hidden="false" customHeight="false" outlineLevel="0" collapsed="false">
      <c r="A374" s="322"/>
    </row>
    <row r="375" customFormat="false" ht="12.75" hidden="false" customHeight="false" outlineLevel="0" collapsed="false">
      <c r="A375" s="322"/>
    </row>
    <row r="376" customFormat="false" ht="12.75" hidden="false" customHeight="false" outlineLevel="0" collapsed="false">
      <c r="A376" s="322"/>
    </row>
    <row r="377" customFormat="false" ht="12.75" hidden="false" customHeight="false" outlineLevel="0" collapsed="false">
      <c r="A377" s="322"/>
    </row>
    <row r="378" customFormat="false" ht="12.75" hidden="false" customHeight="false" outlineLevel="0" collapsed="false">
      <c r="A378" s="322"/>
    </row>
    <row r="379" customFormat="false" ht="12.75" hidden="false" customHeight="false" outlineLevel="0" collapsed="false">
      <c r="A379" s="322"/>
    </row>
    <row r="380" customFormat="false" ht="12.75" hidden="false" customHeight="false" outlineLevel="0" collapsed="false">
      <c r="A380" s="322"/>
    </row>
    <row r="381" customFormat="false" ht="12.75" hidden="false" customHeight="false" outlineLevel="0" collapsed="false">
      <c r="A381" s="322"/>
    </row>
    <row r="382" customFormat="false" ht="12.75" hidden="false" customHeight="false" outlineLevel="0" collapsed="false">
      <c r="A382" s="322"/>
    </row>
    <row r="383" customFormat="false" ht="12.75" hidden="false" customHeight="false" outlineLevel="0" collapsed="false">
      <c r="A383" s="322"/>
    </row>
    <row r="384" customFormat="false" ht="12.75" hidden="false" customHeight="false" outlineLevel="0" collapsed="false">
      <c r="A384" s="322"/>
    </row>
    <row r="385" customFormat="false" ht="12.75" hidden="false" customHeight="false" outlineLevel="0" collapsed="false">
      <c r="A385" s="322"/>
    </row>
    <row r="386" customFormat="false" ht="12.75" hidden="false" customHeight="false" outlineLevel="0" collapsed="false">
      <c r="A386" s="322"/>
    </row>
    <row r="387" customFormat="false" ht="12.75" hidden="false" customHeight="false" outlineLevel="0" collapsed="false">
      <c r="A387" s="322"/>
    </row>
    <row r="388" customFormat="false" ht="12.75" hidden="false" customHeight="false" outlineLevel="0" collapsed="false">
      <c r="A388" s="322"/>
    </row>
    <row r="389" customFormat="false" ht="12.75" hidden="false" customHeight="false" outlineLevel="0" collapsed="false">
      <c r="A389" s="439"/>
    </row>
  </sheetData>
  <sheetProtection sheet="true" password="82eb" objects="true" scenarios="true" selectLockedCells="true"/>
  <mergeCells count="58">
    <mergeCell ref="A1:I5"/>
    <mergeCell ref="A6:B6"/>
    <mergeCell ref="C6:I6"/>
    <mergeCell ref="A7:I7"/>
    <mergeCell ref="A8:B8"/>
    <mergeCell ref="C8:I8"/>
    <mergeCell ref="A9:I9"/>
    <mergeCell ref="A10:I10"/>
    <mergeCell ref="A11:I11"/>
    <mergeCell ref="A12:B14"/>
    <mergeCell ref="C12:I12"/>
    <mergeCell ref="C13:F13"/>
    <mergeCell ref="A15:B16"/>
    <mergeCell ref="A28:B29"/>
    <mergeCell ref="CO39:CX39"/>
    <mergeCell ref="CY39:DA39"/>
    <mergeCell ref="DB39:DC39"/>
    <mergeCell ref="A40:B41"/>
    <mergeCell ref="A55:B56"/>
    <mergeCell ref="AG56:AQ56"/>
    <mergeCell ref="AB57:AC57"/>
    <mergeCell ref="AG57:AH57"/>
    <mergeCell ref="A68:B68"/>
    <mergeCell ref="C91:D91"/>
    <mergeCell ref="E91:F91"/>
    <mergeCell ref="K91:L91"/>
    <mergeCell ref="C92:D92"/>
    <mergeCell ref="K92:L92"/>
    <mergeCell ref="C93:D93"/>
    <mergeCell ref="E93:E94"/>
    <mergeCell ref="F93:F94"/>
    <mergeCell ref="G93:G94"/>
    <mergeCell ref="H93:H94"/>
    <mergeCell ref="I93:I94"/>
    <mergeCell ref="J93:J94"/>
    <mergeCell ref="K93:L94"/>
    <mergeCell ref="M93:M94"/>
    <mergeCell ref="N93:N94"/>
    <mergeCell ref="C94:D94"/>
    <mergeCell ref="C102:D102"/>
    <mergeCell ref="E102:F102"/>
    <mergeCell ref="K102:L102"/>
    <mergeCell ref="C103:D103"/>
    <mergeCell ref="K103:L103"/>
    <mergeCell ref="C104:D104"/>
    <mergeCell ref="E104:E105"/>
    <mergeCell ref="F104:F105"/>
    <mergeCell ref="G104:G105"/>
    <mergeCell ref="H104:H105"/>
    <mergeCell ref="I104:I105"/>
    <mergeCell ref="J104:J105"/>
    <mergeCell ref="K104:L105"/>
    <mergeCell ref="M104:M105"/>
    <mergeCell ref="N104:N105"/>
    <mergeCell ref="C105:D105"/>
    <mergeCell ref="D107:F107"/>
    <mergeCell ref="B114:L114"/>
    <mergeCell ref="E124:H124"/>
  </mergeCells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53:54Z</dcterms:created>
  <dc:creator>alex</dc:creator>
  <dc:description/>
  <dc:language>en-US</dc:language>
  <cp:lastModifiedBy>Stefan Jafs</cp:lastModifiedBy>
  <cp:lastPrinted>2006-05-09T13:53:10Z</cp:lastPrinted>
  <dcterms:modified xsi:type="dcterms:W3CDTF">2006-05-09T14:25:30Z</dcterms:modified>
  <cp:revision>0</cp:revision>
  <dc:subject/>
  <dc:title/>
</cp:coreProperties>
</file>